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4" sheetId="1" state="visible" r:id="rId2"/>
  </sheets>
  <definedNames>
    <definedName function="false" hidden="false" localSheetId="0" name="_xlnm.Print_Area" vbProcedure="false">'tabla 2.4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álisis de destino</t>
  </si>
  <si>
    <t xml:space="preserve">Tabla 2.4. Porcentaje de  ocupados que ya estaban ocupados en el trimestre anterior por sexo, tiem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Varón</t>
  </si>
  <si>
    <t xml:space="preserve">1 año o menos</t>
  </si>
  <si>
    <t xml:space="preserve">De 1 a 3 años</t>
  </si>
  <si>
    <t xml:space="preserve">Más de 3 años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4949715255058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4'!$D$16:$G$16</c:f>
              <c:numCache>
                <c:formatCode>General</c:formatCode>
                <c:ptCount val="4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4'!$D$17:$G$17</c:f>
              <c:numCache>
                <c:formatCode>General</c:formatCode>
                <c:ptCount val="4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G$7</c:f>
              <c:strCache>
                <c:ptCount val="4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</c:strCache>
            </c:strRef>
          </c:cat>
          <c:val>
            <c:numRef>
              <c:f>'tabla 2.4'!$D$18:$G$18</c:f>
              <c:numCache>
                <c:formatCode>General</c:formatCode>
                <c:ptCount val="4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69120"/>
        <c:axId val="52537849"/>
      </c:lineChart>
      <c:catAx>
        <c:axId val="7286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7849"/>
        <c:crossesAt val="0"/>
        <c:auto val="1"/>
        <c:lblAlgn val="ctr"/>
        <c:lblOffset val="100"/>
        <c:noMultiLvlLbl val="0"/>
      </c:catAx>
      <c:valAx>
        <c:axId val="52537849"/>
        <c:scaling>
          <c:orientation val="minMax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9120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855083000121"/>
          <c:y val="0.912600590811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8" t="s">
        <v>3</v>
      </c>
      <c r="E6" s="8"/>
      <c r="F6" s="8"/>
      <c r="G6" s="8"/>
    </row>
    <row r="7" customFormat="false" ht="25.5" hidden="false" customHeight="false" outlineLevel="0" collapsed="false">
      <c r="A7" s="7"/>
      <c r="B7" s="7"/>
      <c r="C7" s="7"/>
      <c r="D7" s="9" t="s">
        <v>4</v>
      </c>
      <c r="E7" s="9" t="s">
        <v>5</v>
      </c>
      <c r="F7" s="9" t="s">
        <v>6</v>
      </c>
      <c r="G7" s="9" t="s">
        <v>7</v>
      </c>
    </row>
    <row r="8" customFormat="false" ht="12.75" hidden="false" customHeight="true" outlineLevel="0" collapsed="false">
      <c r="A8" s="10" t="s">
        <v>3</v>
      </c>
      <c r="B8" s="11" t="s">
        <v>8</v>
      </c>
      <c r="C8" s="12" t="s">
        <v>9</v>
      </c>
      <c r="D8" s="13" t="n">
        <v>92.7446850293774</v>
      </c>
      <c r="E8" s="13" t="n">
        <v>86.4650377630367</v>
      </c>
      <c r="F8" s="13" t="n">
        <v>87.0994391664114</v>
      </c>
      <c r="G8" s="13" t="n">
        <v>90.3254094895635</v>
      </c>
    </row>
    <row r="9" customFormat="false" ht="12.75" hidden="false" customHeight="false" outlineLevel="0" collapsed="false">
      <c r="A9" s="10"/>
      <c r="B9" s="11"/>
      <c r="C9" s="14" t="s">
        <v>10</v>
      </c>
      <c r="D9" s="15" t="n">
        <v>96.5561790685532</v>
      </c>
      <c r="E9" s="15" t="n">
        <v>96.1071031401093</v>
      </c>
      <c r="F9" s="15" t="n">
        <v>96.6950817769598</v>
      </c>
      <c r="G9" s="15" t="n">
        <v>96.8903939678533</v>
      </c>
    </row>
    <row r="10" customFormat="false" ht="12.75" hidden="false" customHeight="false" outlineLevel="0" collapsed="false">
      <c r="A10" s="10"/>
      <c r="B10" s="11"/>
      <c r="C10" s="14" t="s">
        <v>11</v>
      </c>
      <c r="D10" s="15" t="n">
        <v>97.4526882366366</v>
      </c>
      <c r="E10" s="15" t="n">
        <v>98.0259958578936</v>
      </c>
      <c r="F10" s="15" t="n">
        <v>98.0700017894337</v>
      </c>
      <c r="G10" s="15" t="n">
        <v>96.5585381472019</v>
      </c>
    </row>
    <row r="11" customFormat="false" ht="12.75" hidden="false" customHeight="false" outlineLevel="0" collapsed="false">
      <c r="A11" s="10"/>
      <c r="B11" s="11"/>
      <c r="C11" s="14" t="s">
        <v>12</v>
      </c>
      <c r="D11" s="15" t="n">
        <v>96.3810709489559</v>
      </c>
      <c r="E11" s="15" t="n">
        <v>95.3586575712635</v>
      </c>
      <c r="F11" s="15" t="n">
        <v>95.6148152026728</v>
      </c>
      <c r="G11" s="15" t="n">
        <v>95.3636683299826</v>
      </c>
    </row>
    <row r="12" customFormat="false" ht="12.75" hidden="false" customHeight="true" outlineLevel="0" collapsed="false">
      <c r="A12" s="10"/>
      <c r="B12" s="16" t="s">
        <v>13</v>
      </c>
      <c r="C12" s="14" t="s">
        <v>9</v>
      </c>
      <c r="D12" s="15" t="n">
        <v>87.9086492494825</v>
      </c>
      <c r="E12" s="15" t="n">
        <v>85.2152882637455</v>
      </c>
      <c r="F12" s="15" t="n">
        <v>86.7974877141897</v>
      </c>
      <c r="G12" s="15" t="n">
        <v>88.9300974139996</v>
      </c>
    </row>
    <row r="13" customFormat="false" ht="12.75" hidden="false" customHeight="true" outlineLevel="0" collapsed="false">
      <c r="A13" s="10"/>
      <c r="B13" s="16"/>
      <c r="C13" s="14" t="s">
        <v>10</v>
      </c>
      <c r="D13" s="15" t="n">
        <v>94.6092275581534</v>
      </c>
      <c r="E13" s="15" t="n">
        <v>92.4690087959286</v>
      </c>
      <c r="F13" s="15" t="n">
        <v>92.805574954577</v>
      </c>
      <c r="G13" s="15" t="n">
        <v>94.5775317928034</v>
      </c>
    </row>
    <row r="14" customFormat="false" ht="12.75" hidden="false" customHeight="false" outlineLevel="0" collapsed="false">
      <c r="A14" s="10"/>
      <c r="B14" s="16"/>
      <c r="C14" s="14" t="s">
        <v>11</v>
      </c>
      <c r="D14" s="15" t="n">
        <v>97.6085705691227</v>
      </c>
      <c r="E14" s="15" t="n">
        <v>95.5929950599144</v>
      </c>
      <c r="F14" s="15" t="n">
        <v>96.5197506835955</v>
      </c>
      <c r="G14" s="15" t="n">
        <v>95.7158339983414</v>
      </c>
    </row>
    <row r="15" customFormat="false" ht="12.75" hidden="false" customHeight="false" outlineLevel="0" collapsed="false">
      <c r="A15" s="10"/>
      <c r="B15" s="16"/>
      <c r="C15" s="14" t="s">
        <v>12</v>
      </c>
      <c r="D15" s="15" t="n">
        <v>94.9791897955076</v>
      </c>
      <c r="E15" s="15" t="n">
        <v>92.8050751152125</v>
      </c>
      <c r="F15" s="15" t="n">
        <v>93.6579842727035</v>
      </c>
      <c r="G15" s="15" t="n">
        <v>94.0117128892801</v>
      </c>
    </row>
    <row r="16" customFormat="false" ht="12.75" hidden="false" customHeight="true" outlineLevel="0" collapsed="false">
      <c r="A16" s="10"/>
      <c r="B16" s="17" t="s">
        <v>12</v>
      </c>
      <c r="C16" s="14" t="s">
        <v>9</v>
      </c>
      <c r="D16" s="15" t="n">
        <v>90.5490842792103</v>
      </c>
      <c r="E16" s="15" t="n">
        <v>85.8982881034494</v>
      </c>
      <c r="F16" s="15" t="n">
        <v>86.9628796247054</v>
      </c>
      <c r="G16" s="15" t="n">
        <v>89.6841924246269</v>
      </c>
    </row>
    <row r="17" customFormat="false" ht="12.75" hidden="false" customHeight="false" outlineLevel="0" collapsed="false">
      <c r="A17" s="10"/>
      <c r="B17" s="17"/>
      <c r="C17" s="14" t="s">
        <v>10</v>
      </c>
      <c r="D17" s="15" t="n">
        <v>95.6236224527274</v>
      </c>
      <c r="E17" s="15" t="n">
        <v>94.1483849175115</v>
      </c>
      <c r="F17" s="15" t="n">
        <v>94.7105340129792</v>
      </c>
      <c r="G17" s="15" t="n">
        <v>95.7347043809629</v>
      </c>
    </row>
    <row r="18" customFormat="false" ht="12.75" hidden="false" customHeight="true" outlineLevel="0" collapsed="false">
      <c r="A18" s="10"/>
      <c r="B18" s="17"/>
      <c r="C18" s="14" t="s">
        <v>11</v>
      </c>
      <c r="D18" s="15" t="n">
        <v>97.5175514937295</v>
      </c>
      <c r="E18" s="15" t="n">
        <v>96.9845221403644</v>
      </c>
      <c r="F18" s="15" t="n">
        <v>97.4293157207586</v>
      </c>
      <c r="G18" s="15" t="n">
        <v>96.204005205702</v>
      </c>
    </row>
    <row r="19" customFormat="false" ht="12.75" hidden="false" customHeight="false" outlineLevel="0" collapsed="false">
      <c r="A19" s="10"/>
      <c r="B19" s="17"/>
      <c r="C19" s="18" t="s">
        <v>12</v>
      </c>
      <c r="D19" s="19" t="n">
        <v>95.7725990550551</v>
      </c>
      <c r="E19" s="19" t="n">
        <v>94.205215547085</v>
      </c>
      <c r="F19" s="19" t="n">
        <v>94.7568233953615</v>
      </c>
      <c r="G19" s="19" t="n">
        <v>94.7629621701326</v>
      </c>
    </row>
    <row r="21" customFormat="false" ht="12.75" hidden="false" customHeight="false" outlineLevel="0" collapsed="false">
      <c r="A21" s="20" t="s">
        <v>14</v>
      </c>
    </row>
  </sheetData>
  <mergeCells count="9">
    <mergeCell ref="A2:G2"/>
    <mergeCell ref="A3:G3"/>
    <mergeCell ref="A4:G4"/>
    <mergeCell ref="A6:C7"/>
    <mergeCell ref="D6:G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09:40:21Z</dcterms:modified>
  <cp:revision>0</cp:revision>
  <dc:subject/>
  <dc:title/>
</cp:coreProperties>
</file>