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1'!$D$8:$G$8</c:f>
              <c:numCache>
                <c:formatCode>General</c:formatCode>
                <c:ptCount val="4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1'!$D$9:$G$9</c:f>
              <c:numCache>
                <c:formatCode>General</c:formatCode>
                <c:ptCount val="4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1'!$D$10:$G$10</c:f>
              <c:numCache>
                <c:formatCode>General</c:formatCode>
                <c:ptCount val="4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4.1'!$D$11:$G$11</c:f>
              <c:numCache>
                <c:formatCode>General</c:formatCode>
                <c:ptCount val="4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2011"/>
        <c:axId val="53019072"/>
      </c:lineChart>
      <c:catAx>
        <c:axId val="5890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9072"/>
        <c:crossesAt val="0"/>
        <c:auto val="1"/>
        <c:lblAlgn val="ctr"/>
        <c:lblOffset val="100"/>
        <c:noMultiLvlLbl val="0"/>
      </c:catAx>
      <c:valAx>
        <c:axId val="5301907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201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45088190632"/>
          <c:y val="0.913313639604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81.0654595274676</v>
      </c>
      <c r="E8" s="13" t="n">
        <v>79.1143371297359</v>
      </c>
      <c r="F8" s="13" t="n">
        <v>78.3712269677939</v>
      </c>
      <c r="G8" s="13" t="n">
        <v>84.7235997627555</v>
      </c>
    </row>
    <row r="9" customFormat="false" ht="12.75" hidden="false" customHeight="false" outlineLevel="0" collapsed="false">
      <c r="A9" s="10"/>
      <c r="B9" s="11"/>
      <c r="C9" s="12" t="s">
        <v>10</v>
      </c>
      <c r="D9" s="14" t="n">
        <v>92.08917343744</v>
      </c>
      <c r="E9" s="14" t="n">
        <v>94.307041820579</v>
      </c>
      <c r="F9" s="14" t="n">
        <v>88.9886466020167</v>
      </c>
      <c r="G9" s="14" t="n">
        <v>89.5873540840586</v>
      </c>
    </row>
    <row r="10" customFormat="false" ht="12.75" hidden="false" customHeight="true" outlineLevel="0" collapsed="false">
      <c r="A10" s="10"/>
      <c r="B10" s="11"/>
      <c r="C10" s="12" t="s">
        <v>11</v>
      </c>
      <c r="D10" s="14" t="n">
        <v>99.6154500844516</v>
      </c>
      <c r="E10" s="14" t="n">
        <v>98.9008982116698</v>
      </c>
      <c r="F10" s="14" t="n">
        <v>97.9283343193897</v>
      </c>
      <c r="G10" s="14" t="n">
        <v>99.060107824242</v>
      </c>
    </row>
    <row r="11" customFormat="false" ht="12.75" hidden="false" customHeight="false" outlineLevel="0" collapsed="false">
      <c r="A11" s="10"/>
      <c r="B11" s="11"/>
      <c r="C11" s="15" t="s">
        <v>12</v>
      </c>
      <c r="D11" s="16" t="n">
        <v>78.5833561557484</v>
      </c>
      <c r="E11" s="16" t="n">
        <v>80.1492775214491</v>
      </c>
      <c r="F11" s="16" t="n">
        <v>73.2406867891026</v>
      </c>
      <c r="G11" s="16" t="n">
        <v>76.8203046782013</v>
      </c>
    </row>
    <row r="13" customFormat="false" ht="12.75" hidden="false" customHeight="false" outlineLevel="0" collapsed="false">
      <c r="A13" s="17" t="s">
        <v>13</v>
      </c>
    </row>
  </sheetData>
  <mergeCells count="7">
    <mergeCell ref="A2:G2"/>
    <mergeCell ref="A3:G3"/>
    <mergeCell ref="A4:G4"/>
    <mergeCell ref="A6:C7"/>
    <mergeCell ref="D6:G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6:52Z</dcterms:modified>
  <cp:revision>0</cp:revision>
  <dc:subject/>
  <dc:title/>
</cp:coreProperties>
</file>