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05</t>
  </si>
  <si>
    <t xml:space="preserve">Primer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4.9523924740457</c:v>
                </c:pt>
                <c:pt idx="1">
                  <c:v>36.8266619167301</c:v>
                </c:pt>
                <c:pt idx="2">
                  <c:v>71.779054390775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77991384762035</c:v>
                </c:pt>
                <c:pt idx="1">
                  <c:v>21.4410317616038</c:v>
                </c:pt>
                <c:pt idx="2">
                  <c:v>28.2209456092242</c:v>
                </c:pt>
              </c:numCache>
            </c:numRef>
          </c:val>
        </c:ser>
        <c:gapWidth val="150"/>
        <c:overlap val="0"/>
        <c:axId val="50223055"/>
        <c:axId val="827044"/>
      </c:barChart>
      <c:catAx>
        <c:axId val="5022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44"/>
        <c:crossesAt val="0"/>
        <c:auto val="1"/>
        <c:lblAlgn val="ctr"/>
        <c:lblOffset val="100"/>
        <c:noMultiLvlLbl val="0"/>
      </c:catAx>
      <c:valAx>
        <c:axId val="82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6.076592423071</v>
      </c>
      <c r="D8" s="11" t="n">
        <v>17.5748058015085</v>
      </c>
      <c r="E8" s="11" t="n">
        <v>33.6513982245795</v>
      </c>
    </row>
    <row r="9" customFormat="false" ht="12.75" hidden="false" customHeight="false" outlineLevel="0" collapsed="false">
      <c r="A9" s="9"/>
      <c r="B9" s="10" t="s">
        <v>10</v>
      </c>
      <c r="C9" s="12" t="n">
        <v>2.39869769870741</v>
      </c>
      <c r="D9" s="12" t="n">
        <v>4.76083618539768</v>
      </c>
      <c r="E9" s="12" t="n">
        <v>7.15953388410509</v>
      </c>
    </row>
    <row r="10" customFormat="false" ht="12.75" hidden="false" customHeight="false" outlineLevel="0" collapsed="false">
      <c r="A10" s="9"/>
      <c r="B10" s="10" t="s">
        <v>7</v>
      </c>
      <c r="C10" s="12" t="n">
        <v>18.4752901217784</v>
      </c>
      <c r="D10" s="12" t="n">
        <v>22.3356419869062</v>
      </c>
      <c r="E10" s="12" t="n">
        <v>40.8109321086846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8.8758000509747</v>
      </c>
      <c r="D11" s="12" t="n">
        <v>19.2518561152216</v>
      </c>
      <c r="E11" s="12" t="n">
        <v>38.1276561661963</v>
      </c>
    </row>
    <row r="12" customFormat="false" ht="12.75" hidden="false" customHeight="false" outlineLevel="0" collapsed="false">
      <c r="A12" s="9"/>
      <c r="B12" s="10" t="s">
        <v>10</v>
      </c>
      <c r="C12" s="12" t="n">
        <v>4.38121614891294</v>
      </c>
      <c r="D12" s="12" t="n">
        <v>16.6801955762062</v>
      </c>
      <c r="E12" s="12" t="n">
        <v>21.0614117251191</v>
      </c>
    </row>
    <row r="13" customFormat="false" ht="12.75" hidden="false" customHeight="false" outlineLevel="0" collapsed="false">
      <c r="A13" s="9"/>
      <c r="B13" s="10" t="s">
        <v>7</v>
      </c>
      <c r="C13" s="12" t="n">
        <v>23.2570161998876</v>
      </c>
      <c r="D13" s="12" t="n">
        <v>35.9320516914278</v>
      </c>
      <c r="E13" s="12" t="n">
        <v>59.1890678913154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4.9523924740457</v>
      </c>
      <c r="D14" s="12" t="n">
        <f aca="false">(+D11+D8)</f>
        <v>36.8266619167301</v>
      </c>
      <c r="E14" s="12" t="n">
        <f aca="false">(+E11+E8)</f>
        <v>71.7790543907758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6.77991384762035</v>
      </c>
      <c r="D15" s="12" t="n">
        <f aca="false">(+D12+D9)</f>
        <v>21.4410317616038</v>
      </c>
      <c r="E15" s="12" t="n">
        <f aca="false">(+E12+E9)</f>
        <v>28.2209456092242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1.732306321666</v>
      </c>
      <c r="D16" s="16" t="n">
        <f aca="false">(+D13+D10)</f>
        <v>58.267693678334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4:01Z</dcterms:modified>
  <cp:revision>0</cp:revision>
  <dc:subject/>
  <dc:title/>
</cp:coreProperties>
</file>