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Cuarto trimestre de 2005</t>
  </si>
  <si>
    <t xml:space="preserve">Primer trimestre de 2006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4217703942474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5975733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23.9670374550232</c:v>
                </c:pt>
                <c:pt idx="1">
                  <c:v>53.4914022766962</c:v>
                </c:pt>
                <c:pt idx="2">
                  <c:v>77.4584397317194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8.4238571958007</c:v>
                </c:pt>
                <c:pt idx="1">
                  <c:v>14.1177030724799</c:v>
                </c:pt>
                <c:pt idx="2">
                  <c:v>22.5415602682806</c:v>
                </c:pt>
              </c:numCache>
            </c:numRef>
          </c:val>
        </c:ser>
        <c:gapWidth val="150"/>
        <c:overlap val="0"/>
        <c:axId val="75544243"/>
        <c:axId val="12784711"/>
      </c:barChart>
      <c:catAx>
        <c:axId val="75544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4711"/>
        <c:crossesAt val="0"/>
        <c:auto val="1"/>
        <c:lblAlgn val="ctr"/>
        <c:lblOffset val="100"/>
        <c:noMultiLvlLbl val="0"/>
      </c:catAx>
      <c:valAx>
        <c:axId val="12784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4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3917679147"/>
          <c:y val="0.889914054600607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23.9670374550232</v>
      </c>
      <c r="D8" s="10" t="n">
        <v>53.4914022766962</v>
      </c>
      <c r="E8" s="10" t="n">
        <v>77.4584397317194</v>
      </c>
    </row>
    <row r="9" customFormat="false" ht="12.75" hidden="false" customHeight="false" outlineLevel="0" collapsed="false">
      <c r="A9" s="8"/>
      <c r="B9" s="11" t="s">
        <v>10</v>
      </c>
      <c r="C9" s="12" t="n">
        <v>8.4238571958007</v>
      </c>
      <c r="D9" s="12" t="n">
        <v>14.1177030724799</v>
      </c>
      <c r="E9" s="12" t="n">
        <v>22.5415602682806</v>
      </c>
    </row>
    <row r="10" customFormat="false" ht="12.75" hidden="false" customHeight="false" outlineLevel="0" collapsed="false">
      <c r="A10" s="8"/>
      <c r="B10" s="13" t="s">
        <v>7</v>
      </c>
      <c r="C10" s="14" t="n">
        <v>32.3908946508239</v>
      </c>
      <c r="D10" s="14" t="n">
        <v>67.6091053491761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05:17Z</dcterms:modified>
  <cp:revision>0</cp:revision>
  <dc:subject/>
  <dc:title/>
</cp:coreProperties>
</file>