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05</t>
  </si>
  <si>
    <t xml:space="preserve">Primer trimestre de 2006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3735120108347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32843012934314"/>
          <c:w val="0.897070354266163"/>
          <c:h val="0.562262236875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7.3515454989716</c:v>
                </c:pt>
                <c:pt idx="1">
                  <c:v>37.3190370715157</c:v>
                </c:pt>
                <c:pt idx="2">
                  <c:v>64.6705825704873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3.0294364217061</c:v>
                </c:pt>
                <c:pt idx="1">
                  <c:v>22.2999810078066</c:v>
                </c:pt>
                <c:pt idx="2">
                  <c:v>35.3294174295127</c:v>
                </c:pt>
              </c:numCache>
            </c:numRef>
          </c:val>
        </c:ser>
        <c:gapWidth val="150"/>
        <c:overlap val="0"/>
        <c:axId val="78113321"/>
        <c:axId val="35511735"/>
      </c:barChart>
      <c:catAx>
        <c:axId val="7811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735"/>
        <c:crossesAt val="0"/>
        <c:auto val="1"/>
        <c:lblAlgn val="ctr"/>
        <c:lblOffset val="100"/>
        <c:noMultiLvlLbl val="0"/>
      </c:catAx>
      <c:valAx>
        <c:axId val="3551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74723786442"/>
          <c:y val="0.888917068222166"/>
          <c:w val="0.480290826145841"/>
          <c:h val="0.062642657874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9360" y="3257640"/>
        <a:ext cx="5050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7.3515454989716</v>
      </c>
      <c r="C8" s="8" t="n">
        <v>37.3190370715157</v>
      </c>
      <c r="D8" s="8" t="n">
        <v>64.6705825704873</v>
      </c>
    </row>
    <row r="9" customFormat="false" ht="12.75" hidden="false" customHeight="false" outlineLevel="0" collapsed="false">
      <c r="A9" s="7" t="s">
        <v>9</v>
      </c>
      <c r="B9" s="9" t="n">
        <v>13.0294364217061</v>
      </c>
      <c r="C9" s="9" t="n">
        <v>22.2999810078066</v>
      </c>
      <c r="D9" s="9" t="n">
        <v>35.3294174295127</v>
      </c>
    </row>
    <row r="10" customFormat="false" ht="12.75" hidden="false" customHeight="false" outlineLevel="0" collapsed="false">
      <c r="A10" s="10" t="s">
        <v>7</v>
      </c>
      <c r="B10" s="11" t="n">
        <v>40.3809819206777</v>
      </c>
      <c r="C10" s="11" t="n">
        <v>59.6190180793223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5:11Z</dcterms:modified>
  <cp:revision>0</cp:revision>
  <dc:subject/>
  <dc:title/>
</cp:coreProperties>
</file>