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2.4" sheetId="1" state="visible" r:id="rId2"/>
  </sheets>
  <definedNames>
    <definedName function="false" hidden="false" localSheetId="0" name="_xlnm.Print_Area" vbProcedure="false">'tabla 2.4'!$A$1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6">
  <si>
    <t xml:space="preserve">Análisis de destino</t>
  </si>
  <si>
    <t xml:space="preserve">Tabla 2.4. Porcentaje de  ocupados que ya estaban ocupados en el trimestre anterior por sexo, tiempo de ocupación y periodo</t>
  </si>
  <si>
    <t xml:space="preserve">Porcentaje</t>
  </si>
  <si>
    <t xml:space="preserve">Ocupados</t>
  </si>
  <si>
    <t xml:space="preserve">2º 2005 y 1º 2005</t>
  </si>
  <si>
    <t xml:space="preserve">3º 2005 y 2º 2005</t>
  </si>
  <si>
    <t xml:space="preserve">4º 2005 y 3º 2005</t>
  </si>
  <si>
    <t xml:space="preserve">1º 2006 y 4º 2005</t>
  </si>
  <si>
    <t xml:space="preserve">2º 2006 y 1º 2006</t>
  </si>
  <si>
    <t xml:space="preserve">Varón</t>
  </si>
  <si>
    <t xml:space="preserve">1 año o menos</t>
  </si>
  <si>
    <t xml:space="preserve">De 1 a 3 años</t>
  </si>
  <si>
    <t xml:space="preserve">Más de 3 años</t>
  </si>
  <si>
    <t xml:space="preserve">Total</t>
  </si>
  <si>
    <t xml:space="preserve">Mujer</t>
  </si>
  <si>
    <t xml:space="preserve">Fuente: Instituto Nacional de Estadístic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"/>
    <numFmt numFmtId="168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99CCFF"/>
      <name val="Arial"/>
      <family val="0"/>
    </font>
    <font>
      <u val="single"/>
      <sz val="10"/>
      <color rgb="FF005095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sz val="8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7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5095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1B39E"/>
      <rgbColor rgb="FF3366FF"/>
      <rgbColor rgb="FF33CCCC"/>
      <rgbColor rgb="FF99CC00"/>
      <rgbColor rgb="FFFFCC00"/>
      <rgbColor rgb="FFFF9900"/>
      <rgbColor rgb="FFD941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Porcentaje de  ocupados que ya estaban ocupados en el trimestre anterior por tiempo de ocupación y periodo
Porcentaje</a:t>
            </a:r>
          </a:p>
        </c:rich>
      </c:tx>
      <c:layout>
        <c:manualLayout>
          <c:xMode val="edge"/>
          <c:yMode val="edge"/>
          <c:x val="0.0549497152550588"/>
          <c:y val="0.02546602831822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6248636859324"/>
          <c:y val="0.190587755933585"/>
          <c:w val="0.951896280140555"/>
          <c:h val="0.716817765101355"/>
        </c:manualLayout>
      </c:layout>
      <c:lineChart>
        <c:grouping val="standard"/>
        <c:varyColors val="0"/>
        <c:ser>
          <c:idx val="0"/>
          <c:order val="0"/>
          <c:tx>
            <c:strRef>
              <c:f>'tabla 2.4'!$C$16</c:f>
              <c:strCache>
                <c:ptCount val="1"/>
                <c:pt idx="0">
                  <c:v>1 año o menos</c:v>
                </c:pt>
              </c:strCache>
            </c:strRef>
          </c:tx>
          <c:spPr>
            <a:solidFill>
              <a:srgbClr val="d94131"/>
            </a:solidFill>
            <a:ln w="25200">
              <a:solidFill>
                <a:srgbClr val="d9413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4'!$D$7:$H$7</c:f>
              <c:strCache>
                <c:ptCount val="5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</c:strCache>
            </c:strRef>
          </c:cat>
          <c:val>
            <c:numRef>
              <c:f>'tabla 2.4'!$D$16:$H$16</c:f>
              <c:numCache>
                <c:formatCode>General</c:formatCode>
                <c:ptCount val="5"/>
                <c:pt idx="0">
                  <c:v>90.5490842792103</c:v>
                </c:pt>
                <c:pt idx="1">
                  <c:v>85.8982881034494</c:v>
                </c:pt>
                <c:pt idx="2">
                  <c:v>86.9628796247054</c:v>
                </c:pt>
                <c:pt idx="3">
                  <c:v>89.6841924246269</c:v>
                </c:pt>
                <c:pt idx="4">
                  <c:v>89.16431713434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la 2.4'!$C$17</c:f>
              <c:strCache>
                <c:ptCount val="1"/>
                <c:pt idx="0">
                  <c:v>De 1 a 3 años</c:v>
                </c:pt>
              </c:strCache>
            </c:strRef>
          </c:tx>
          <c:spPr>
            <a:solidFill>
              <a:srgbClr val="005095"/>
            </a:solidFill>
            <a:ln w="25200">
              <a:solidFill>
                <a:srgbClr val="00509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4'!$D$7:$H$7</c:f>
              <c:strCache>
                <c:ptCount val="5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</c:strCache>
            </c:strRef>
          </c:cat>
          <c:val>
            <c:numRef>
              <c:f>'tabla 2.4'!$D$17:$H$17</c:f>
              <c:numCache>
                <c:formatCode>General</c:formatCode>
                <c:ptCount val="5"/>
                <c:pt idx="0">
                  <c:v>95.6236224527274</c:v>
                </c:pt>
                <c:pt idx="1">
                  <c:v>94.1483849175115</c:v>
                </c:pt>
                <c:pt idx="2">
                  <c:v>94.7105340129792</c:v>
                </c:pt>
                <c:pt idx="3">
                  <c:v>95.7347043809629</c:v>
                </c:pt>
                <c:pt idx="4">
                  <c:v>94.625288754852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bla 2.4'!$C$18</c:f>
              <c:strCache>
                <c:ptCount val="1"/>
                <c:pt idx="0">
                  <c:v>Más de 3 años</c:v>
                </c:pt>
              </c:strCache>
            </c:strRef>
          </c:tx>
          <c:spPr>
            <a:solidFill>
              <a:srgbClr val="f1b39e"/>
            </a:solidFill>
            <a:ln w="25200">
              <a:solidFill>
                <a:srgbClr val="f1b39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4'!$D$7:$H$7</c:f>
              <c:strCache>
                <c:ptCount val="5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</c:strCache>
            </c:strRef>
          </c:cat>
          <c:val>
            <c:numRef>
              <c:f>'tabla 2.4'!$D$18:$H$18</c:f>
              <c:numCache>
                <c:formatCode>General</c:formatCode>
                <c:ptCount val="5"/>
                <c:pt idx="0">
                  <c:v>97.5175514937295</c:v>
                </c:pt>
                <c:pt idx="1">
                  <c:v>96.9845221403644</c:v>
                </c:pt>
                <c:pt idx="2">
                  <c:v>97.4293157207586</c:v>
                </c:pt>
                <c:pt idx="3">
                  <c:v>96.204005205702</c:v>
                </c:pt>
                <c:pt idx="4">
                  <c:v>97.71893840340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793074"/>
        <c:axId val="29671623"/>
      </c:lineChart>
      <c:catAx>
        <c:axId val="497930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671623"/>
        <c:crossesAt val="0"/>
        <c:auto val="1"/>
        <c:lblAlgn val="ctr"/>
        <c:lblOffset val="100"/>
        <c:noMultiLvlLbl val="0"/>
      </c:catAx>
      <c:valAx>
        <c:axId val="29671623"/>
        <c:scaling>
          <c:orientation val="minMax"/>
          <c:min val="8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793074"/>
        <c:crossesAt val="1"/>
        <c:crossBetween val="midCat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231855083000121"/>
          <c:y val="0.91402668839767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45120</xdr:colOff>
      <xdr:row>0</xdr:row>
      <xdr:rowOff>390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4241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800</xdr:colOff>
      <xdr:row>23</xdr:row>
      <xdr:rowOff>9360</xdr:rowOff>
    </xdr:from>
    <xdr:to>
      <xdr:col>6</xdr:col>
      <xdr:colOff>785160</xdr:colOff>
      <xdr:row>44</xdr:row>
      <xdr:rowOff>142920</xdr:rowOff>
    </xdr:to>
    <xdr:graphicFrame>
      <xdr:nvGraphicFramePr>
        <xdr:cNvPr id="1" name="Chart 2"/>
        <xdr:cNvGraphicFramePr/>
      </xdr:nvGraphicFramePr>
      <xdr:xfrm>
        <a:off x="28800" y="4867200"/>
        <a:ext cx="5941800" cy="35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3.28"/>
    <col collapsed="false" customWidth="true" hidden="false" outlineLevel="0" max="4" min="4" style="0" width="11.7"/>
    <col collapsed="false" customWidth="true" hidden="false" outlineLevel="0" max="7" min="5" style="0" width="11.56"/>
  </cols>
  <sheetData>
    <row r="1" customFormat="false" ht="36.75" hidden="false" customHeight="true" outlineLevel="0" collapsed="false">
      <c r="H1" s="1"/>
    </row>
    <row r="2" customFormat="false" ht="21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3"/>
    </row>
    <row r="3" customFormat="false" ht="47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22.5" hidden="false" customHeight="true" outlineLevel="0" collapsed="false">
      <c r="A4" s="5"/>
      <c r="B4" s="5"/>
      <c r="C4" s="5"/>
      <c r="D4" s="5"/>
      <c r="E4" s="5"/>
      <c r="F4" s="5"/>
      <c r="G4" s="5"/>
    </row>
    <row r="5" customFormat="false" ht="12" hidden="false" customHeight="true" outlineLevel="0" collapsed="false">
      <c r="A5" s="6" t="s">
        <v>2</v>
      </c>
      <c r="B5" s="7"/>
      <c r="C5" s="7"/>
      <c r="D5" s="7"/>
      <c r="E5" s="7"/>
      <c r="F5" s="7"/>
      <c r="G5" s="7"/>
    </row>
    <row r="6" customFormat="false" ht="12.75" hidden="false" customHeight="true" outlineLevel="0" collapsed="false">
      <c r="A6" s="8"/>
      <c r="B6" s="8"/>
      <c r="C6" s="8"/>
      <c r="D6" s="9" t="s">
        <v>3</v>
      </c>
      <c r="E6" s="9"/>
      <c r="F6" s="9"/>
      <c r="G6" s="9"/>
      <c r="H6" s="9"/>
    </row>
    <row r="7" customFormat="false" ht="25.5" hidden="false" customHeight="false" outlineLevel="0" collapsed="false">
      <c r="A7" s="8"/>
      <c r="B7" s="8"/>
      <c r="C7" s="8"/>
      <c r="D7" s="10" t="s">
        <v>4</v>
      </c>
      <c r="E7" s="10" t="s">
        <v>5</v>
      </c>
      <c r="F7" s="10" t="s">
        <v>6</v>
      </c>
      <c r="G7" s="10" t="s">
        <v>7</v>
      </c>
      <c r="H7" s="10" t="s">
        <v>8</v>
      </c>
    </row>
    <row r="8" customFormat="false" ht="12.75" hidden="false" customHeight="true" outlineLevel="0" collapsed="false">
      <c r="A8" s="11" t="s">
        <v>3</v>
      </c>
      <c r="B8" s="12" t="s">
        <v>9</v>
      </c>
      <c r="C8" s="13" t="s">
        <v>10</v>
      </c>
      <c r="D8" s="14" t="n">
        <v>92.7446850293774</v>
      </c>
      <c r="E8" s="14" t="n">
        <v>86.4650377630367</v>
      </c>
      <c r="F8" s="14" t="n">
        <v>87.0994391664114</v>
      </c>
      <c r="G8" s="14" t="n">
        <v>90.3254094895635</v>
      </c>
      <c r="H8" s="14" t="n">
        <v>87.9999560646138</v>
      </c>
    </row>
    <row r="9" customFormat="false" ht="12.75" hidden="false" customHeight="false" outlineLevel="0" collapsed="false">
      <c r="A9" s="11"/>
      <c r="B9" s="12"/>
      <c r="C9" s="15" t="s">
        <v>11</v>
      </c>
      <c r="D9" s="16" t="n">
        <v>96.5561790685532</v>
      </c>
      <c r="E9" s="16" t="n">
        <v>96.1071031401093</v>
      </c>
      <c r="F9" s="16" t="n">
        <v>96.6950817769598</v>
      </c>
      <c r="G9" s="16" t="n">
        <v>96.8903939678533</v>
      </c>
      <c r="H9" s="16" t="n">
        <v>97.0654015612289</v>
      </c>
    </row>
    <row r="10" customFormat="false" ht="12.75" hidden="false" customHeight="false" outlineLevel="0" collapsed="false">
      <c r="A10" s="11"/>
      <c r="B10" s="12"/>
      <c r="C10" s="15" t="s">
        <v>12</v>
      </c>
      <c r="D10" s="16" t="n">
        <v>97.4526882366366</v>
      </c>
      <c r="E10" s="16" t="n">
        <v>98.0259958578936</v>
      </c>
      <c r="F10" s="16" t="n">
        <v>98.0700017894337</v>
      </c>
      <c r="G10" s="16" t="n">
        <v>96.5585381472019</v>
      </c>
      <c r="H10" s="16" t="n">
        <v>98.3227935821352</v>
      </c>
    </row>
    <row r="11" customFormat="false" ht="12.75" hidden="false" customHeight="false" outlineLevel="0" collapsed="false">
      <c r="A11" s="11"/>
      <c r="B11" s="12"/>
      <c r="C11" s="15" t="s">
        <v>13</v>
      </c>
      <c r="D11" s="16" t="n">
        <v>96.3810709489559</v>
      </c>
      <c r="E11" s="16" t="n">
        <v>95.3586575712635</v>
      </c>
      <c r="F11" s="16" t="n">
        <v>95.6148152026728</v>
      </c>
      <c r="G11" s="16" t="n">
        <v>95.3636683299826</v>
      </c>
      <c r="H11" s="16" t="n">
        <v>95.9696301449898</v>
      </c>
    </row>
    <row r="12" customFormat="false" ht="12.75" hidden="false" customHeight="true" outlineLevel="0" collapsed="false">
      <c r="A12" s="11"/>
      <c r="B12" s="17" t="s">
        <v>14</v>
      </c>
      <c r="C12" s="15" t="s">
        <v>10</v>
      </c>
      <c r="D12" s="16" t="n">
        <v>87.9086492494825</v>
      </c>
      <c r="E12" s="16" t="n">
        <v>85.2152882637455</v>
      </c>
      <c r="F12" s="16" t="n">
        <v>86.7974877141897</v>
      </c>
      <c r="G12" s="16" t="n">
        <v>88.9300974139996</v>
      </c>
      <c r="H12" s="16" t="n">
        <v>90.3994527954813</v>
      </c>
    </row>
    <row r="13" customFormat="false" ht="12.75" hidden="false" customHeight="true" outlineLevel="0" collapsed="false">
      <c r="A13" s="11"/>
      <c r="B13" s="17"/>
      <c r="C13" s="15" t="s">
        <v>11</v>
      </c>
      <c r="D13" s="16" t="n">
        <v>94.6092275581534</v>
      </c>
      <c r="E13" s="16" t="n">
        <v>92.4690087959286</v>
      </c>
      <c r="F13" s="16" t="n">
        <v>92.805574954577</v>
      </c>
      <c r="G13" s="16" t="n">
        <v>94.5775317928034</v>
      </c>
      <c r="H13" s="16" t="n">
        <v>92.1332311542051</v>
      </c>
    </row>
    <row r="14" customFormat="false" ht="12.75" hidden="false" customHeight="false" outlineLevel="0" collapsed="false">
      <c r="A14" s="11"/>
      <c r="B14" s="17"/>
      <c r="C14" s="15" t="s">
        <v>12</v>
      </c>
      <c r="D14" s="16" t="n">
        <v>97.6085705691227</v>
      </c>
      <c r="E14" s="16" t="n">
        <v>95.5929950599144</v>
      </c>
      <c r="F14" s="16" t="n">
        <v>96.5197506835955</v>
      </c>
      <c r="G14" s="16" t="n">
        <v>95.7158339983414</v>
      </c>
      <c r="H14" s="16" t="n">
        <v>96.8514189972142</v>
      </c>
    </row>
    <row r="15" customFormat="false" ht="12.75" hidden="false" customHeight="false" outlineLevel="0" collapsed="false">
      <c r="A15" s="11"/>
      <c r="B15" s="17"/>
      <c r="C15" s="15" t="s">
        <v>13</v>
      </c>
      <c r="D15" s="16" t="n">
        <v>94.9791897955076</v>
      </c>
      <c r="E15" s="16" t="n">
        <v>92.8050751152125</v>
      </c>
      <c r="F15" s="16" t="n">
        <v>93.6579842727035</v>
      </c>
      <c r="G15" s="16" t="n">
        <v>94.0117128892801</v>
      </c>
      <c r="H15" s="16" t="n">
        <v>94.2719830882974</v>
      </c>
    </row>
    <row r="16" customFormat="false" ht="12.75" hidden="false" customHeight="true" outlineLevel="0" collapsed="false">
      <c r="A16" s="11"/>
      <c r="B16" s="18" t="s">
        <v>13</v>
      </c>
      <c r="C16" s="15" t="s">
        <v>10</v>
      </c>
      <c r="D16" s="16" t="n">
        <v>90.5490842792103</v>
      </c>
      <c r="E16" s="16" t="n">
        <v>85.8982881034494</v>
      </c>
      <c r="F16" s="16" t="n">
        <v>86.9628796247054</v>
      </c>
      <c r="G16" s="16" t="n">
        <v>89.6841924246269</v>
      </c>
      <c r="H16" s="16" t="n">
        <v>89.1643171343455</v>
      </c>
    </row>
    <row r="17" customFormat="false" ht="12.75" hidden="false" customHeight="false" outlineLevel="0" collapsed="false">
      <c r="A17" s="11"/>
      <c r="B17" s="18"/>
      <c r="C17" s="15" t="s">
        <v>11</v>
      </c>
      <c r="D17" s="16" t="n">
        <v>95.6236224527274</v>
      </c>
      <c r="E17" s="16" t="n">
        <v>94.1483849175115</v>
      </c>
      <c r="F17" s="16" t="n">
        <v>94.7105340129792</v>
      </c>
      <c r="G17" s="16" t="n">
        <v>95.7347043809629</v>
      </c>
      <c r="H17" s="16" t="n">
        <v>94.6252887548526</v>
      </c>
    </row>
    <row r="18" customFormat="false" ht="12.75" hidden="false" customHeight="true" outlineLevel="0" collapsed="false">
      <c r="A18" s="11"/>
      <c r="B18" s="18"/>
      <c r="C18" s="15" t="s">
        <v>12</v>
      </c>
      <c r="D18" s="16" t="n">
        <v>97.5175514937295</v>
      </c>
      <c r="E18" s="16" t="n">
        <v>96.9845221403644</v>
      </c>
      <c r="F18" s="16" t="n">
        <v>97.4293157207586</v>
      </c>
      <c r="G18" s="16" t="n">
        <v>96.204005205702</v>
      </c>
      <c r="H18" s="16" t="n">
        <v>97.7189384034057</v>
      </c>
    </row>
    <row r="19" customFormat="false" ht="12.75" hidden="false" customHeight="false" outlineLevel="0" collapsed="false">
      <c r="A19" s="11"/>
      <c r="B19" s="18"/>
      <c r="C19" s="19" t="s">
        <v>13</v>
      </c>
      <c r="D19" s="20" t="n">
        <v>95.7725990550551</v>
      </c>
      <c r="E19" s="20" t="n">
        <v>94.205215547085</v>
      </c>
      <c r="F19" s="20" t="n">
        <v>94.7568233953615</v>
      </c>
      <c r="G19" s="20" t="n">
        <v>94.7629621701326</v>
      </c>
      <c r="H19" s="20" t="n">
        <v>95.2173563324668</v>
      </c>
    </row>
    <row r="21" customFormat="false" ht="12.75" hidden="false" customHeight="false" outlineLevel="0" collapsed="false">
      <c r="A21" s="21" t="s">
        <v>15</v>
      </c>
    </row>
  </sheetData>
  <mergeCells count="9">
    <mergeCell ref="A2:G2"/>
    <mergeCell ref="A3:H3"/>
    <mergeCell ref="A4:G4"/>
    <mergeCell ref="A6:C7"/>
    <mergeCell ref="D6:H6"/>
    <mergeCell ref="A8:A19"/>
    <mergeCell ref="B8:B11"/>
    <mergeCell ref="B12:B15"/>
    <mergeCell ref="B16:B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4T08:28:26Z</dcterms:created>
  <dc:creator>usuario</dc:creator>
  <dc:description/>
  <dc:language>en-US</dc:language>
  <cp:lastModifiedBy>usuario</cp:lastModifiedBy>
  <dcterms:modified xsi:type="dcterms:W3CDTF">2007-11-06T10:00:59Z</dcterms:modified>
  <cp:revision>0</cp:revision>
  <dc:subject/>
  <dc:title/>
</cp:coreProperties>
</file>