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5" sheetId="1" state="visible" r:id="rId2"/>
  </sheets>
  <definedNames>
    <definedName function="false" hidden="false" localSheetId="0" name="_xlnm.Print_Area" vbProcedure="false">'tabla 2.5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Análisis de destino</t>
  </si>
  <si>
    <t xml:space="preserve">Tabla 2.5. Porcentaje de  ocupados que ya estaban ocupados en el trimestre anterior por sexo, tipo de jornada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Varón</t>
  </si>
  <si>
    <t xml:space="preserve">Jornada completa</t>
  </si>
  <si>
    <t xml:space="preserve">Jornada parcial</t>
  </si>
  <si>
    <t xml:space="preserve">Total</t>
  </si>
  <si>
    <t xml:space="preserve">Mujer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tipo de jornada y periodo
Porcentaje</a:t>
            </a:r>
          </a:p>
        </c:rich>
      </c:tx>
      <c:layout>
        <c:manualLayout>
          <c:xMode val="edge"/>
          <c:yMode val="edge"/>
          <c:x val="0.037339762436787"/>
          <c:y val="0.0256016385048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950488063037"/>
          <c:y val="0.200614439324117"/>
          <c:w val="0.953016582382689"/>
          <c:h val="0.725550435227855"/>
        </c:manualLayout>
      </c:layout>
      <c:lineChart>
        <c:grouping val="standard"/>
        <c:varyColors val="0"/>
        <c:ser>
          <c:idx val="0"/>
          <c:order val="0"/>
          <c:tx>
            <c:strRef>
              <c:f>'tabla 2.5'!$C$14</c:f>
              <c:strCache>
                <c:ptCount val="1"/>
                <c:pt idx="0">
                  <c:v>Jornada completa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5'!$D$7:$H$7</c:f>
              <c:strCache>
                <c:ptCount val="5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</c:strCache>
            </c:strRef>
          </c:cat>
          <c:val>
            <c:numRef>
              <c:f>'tabla 2.5'!$D$14:$H$14</c:f>
              <c:numCache>
                <c:formatCode>General</c:formatCode>
                <c:ptCount val="5"/>
                <c:pt idx="0">
                  <c:v>96.8977884241216</c:v>
                </c:pt>
                <c:pt idx="1">
                  <c:v>96.1804499144164</c:v>
                </c:pt>
                <c:pt idx="2">
                  <c:v>95.9674993900103</c:v>
                </c:pt>
                <c:pt idx="3">
                  <c:v>95.8809486108707</c:v>
                </c:pt>
                <c:pt idx="4">
                  <c:v>96.84202654949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5'!$C$15</c:f>
              <c:strCache>
                <c:ptCount val="1"/>
                <c:pt idx="0">
                  <c:v>Jornada parcial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5'!$D$7:$H$7</c:f>
              <c:strCache>
                <c:ptCount val="5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</c:strCache>
            </c:strRef>
          </c:cat>
          <c:val>
            <c:numRef>
              <c:f>'tabla 2.5'!$D$15:$H$15</c:f>
              <c:numCache>
                <c:formatCode>General</c:formatCode>
                <c:ptCount val="5"/>
                <c:pt idx="0">
                  <c:v>87.1203452417532</c:v>
                </c:pt>
                <c:pt idx="1">
                  <c:v>79.8067497070206</c:v>
                </c:pt>
                <c:pt idx="2">
                  <c:v>83.8569639940241</c:v>
                </c:pt>
                <c:pt idx="3">
                  <c:v>85.3764115048714</c:v>
                </c:pt>
                <c:pt idx="4">
                  <c:v>82.1568316967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324863"/>
        <c:axId val="93083119"/>
      </c:lineChart>
      <c:catAx>
        <c:axId val="88324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83119"/>
        <c:crossesAt val="0"/>
        <c:auto val="1"/>
        <c:lblAlgn val="ctr"/>
        <c:lblOffset val="100"/>
        <c:noMultiLvlLbl val="0"/>
      </c:catAx>
      <c:valAx>
        <c:axId val="93083119"/>
        <c:scaling>
          <c:orientation val="minMax"/>
          <c:max val="100"/>
          <c:min val="7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24863"/>
        <c:crossesAt val="1"/>
        <c:crossBetween val="midCat"/>
        <c:majorUnit val="2"/>
        <c:minorUnit val="2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06868164177349"/>
          <c:y val="0.925345622119816"/>
          <c:w val="0.641009055627426"/>
          <c:h val="0.05775729646697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0</xdr:row>
      <xdr:rowOff>19080</xdr:rowOff>
    </xdr:from>
    <xdr:to>
      <xdr:col>6</xdr:col>
      <xdr:colOff>795600</xdr:colOff>
      <xdr:row>41</xdr:row>
      <xdr:rowOff>133560</xdr:rowOff>
    </xdr:to>
    <xdr:graphicFrame>
      <xdr:nvGraphicFramePr>
        <xdr:cNvPr id="1" name="Chart 2"/>
        <xdr:cNvGraphicFramePr/>
      </xdr:nvGraphicFramePr>
      <xdr:xfrm>
        <a:off x="19800" y="4390920"/>
        <a:ext cx="61218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H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</row>
    <row r="7" customFormat="false" ht="25.5" hidden="false" customHeight="false" outlineLevel="0" collapsed="false">
      <c r="A7" s="8"/>
      <c r="B7" s="8"/>
      <c r="C7" s="8"/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</row>
    <row r="8" customFormat="false" ht="12.75" hidden="false" customHeight="true" outlineLevel="0" collapsed="false">
      <c r="A8" s="11" t="s">
        <v>3</v>
      </c>
      <c r="B8" s="12" t="s">
        <v>9</v>
      </c>
      <c r="C8" s="13" t="s">
        <v>10</v>
      </c>
      <c r="D8" s="14" t="n">
        <v>96.9318953412891</v>
      </c>
      <c r="E8" s="14" t="n">
        <v>96.0825366605441</v>
      </c>
      <c r="F8" s="14" t="n">
        <v>96.0298165724014</v>
      </c>
      <c r="G8" s="14" t="n">
        <v>95.9376700195818</v>
      </c>
      <c r="H8" s="14" t="n">
        <v>97.0373069663726</v>
      </c>
    </row>
    <row r="9" customFormat="false" ht="12.75" hidden="false" customHeight="false" outlineLevel="0" collapsed="false">
      <c r="A9" s="11"/>
      <c r="B9" s="12"/>
      <c r="C9" s="15" t="s">
        <v>11</v>
      </c>
      <c r="D9" s="16" t="n">
        <v>81.4779122760292</v>
      </c>
      <c r="E9" s="16" t="n">
        <v>75.3787459346843</v>
      </c>
      <c r="F9" s="16" t="n">
        <v>80.0634375821166</v>
      </c>
      <c r="G9" s="16" t="n">
        <v>81.9165242735447</v>
      </c>
      <c r="H9" s="16" t="n">
        <v>71.4501781163604</v>
      </c>
    </row>
    <row r="10" customFormat="false" ht="12.75" hidden="false" customHeight="false" outlineLevel="0" collapsed="false">
      <c r="A10" s="11"/>
      <c r="B10" s="12"/>
      <c r="C10" s="15" t="s">
        <v>12</v>
      </c>
      <c r="D10" s="16" t="n">
        <v>96.3810709489559</v>
      </c>
      <c r="E10" s="16" t="n">
        <v>95.3586575712635</v>
      </c>
      <c r="F10" s="16" t="n">
        <v>95.6148152026728</v>
      </c>
      <c r="G10" s="16" t="n">
        <v>95.3636683299826</v>
      </c>
      <c r="H10" s="16" t="n">
        <v>95.9696301449898</v>
      </c>
    </row>
    <row r="11" customFormat="false" ht="12.75" hidden="false" customHeight="true" outlineLevel="0" collapsed="false">
      <c r="A11" s="11"/>
      <c r="B11" s="17" t="s">
        <v>13</v>
      </c>
      <c r="C11" s="15" t="s">
        <v>10</v>
      </c>
      <c r="D11" s="16" t="n">
        <v>96.842897849288</v>
      </c>
      <c r="E11" s="16" t="n">
        <v>96.3283782529001</v>
      </c>
      <c r="F11" s="16" t="n">
        <v>95.8709677472513</v>
      </c>
      <c r="G11" s="16" t="n">
        <v>95.7971306280239</v>
      </c>
      <c r="H11" s="16" t="n">
        <v>96.5490840930269</v>
      </c>
    </row>
    <row r="12" customFormat="false" ht="12.75" hidden="false" customHeight="true" outlineLevel="0" collapsed="false">
      <c r="A12" s="11"/>
      <c r="B12" s="17"/>
      <c r="C12" s="15" t="s">
        <v>11</v>
      </c>
      <c r="D12" s="16" t="n">
        <v>88.3196344128437</v>
      </c>
      <c r="E12" s="16" t="n">
        <v>80.6433815534845</v>
      </c>
      <c r="F12" s="16" t="n">
        <v>84.5055172794904</v>
      </c>
      <c r="G12" s="16" t="n">
        <v>86.3169771622571</v>
      </c>
      <c r="H12" s="16" t="n">
        <v>85.003479602051</v>
      </c>
    </row>
    <row r="13" customFormat="false" ht="12.75" hidden="false" customHeight="false" outlineLevel="0" collapsed="false">
      <c r="A13" s="11"/>
      <c r="B13" s="17"/>
      <c r="C13" s="15" t="s">
        <v>12</v>
      </c>
      <c r="D13" s="16" t="n">
        <v>94.9791897955076</v>
      </c>
      <c r="E13" s="16" t="n">
        <v>92.8050751152125</v>
      </c>
      <c r="F13" s="16" t="n">
        <v>93.6579842727035</v>
      </c>
      <c r="G13" s="16" t="n">
        <v>94.0117128892801</v>
      </c>
      <c r="H13" s="16" t="n">
        <v>94.2719830882974</v>
      </c>
    </row>
    <row r="14" customFormat="false" ht="12.75" hidden="false" customHeight="true" outlineLevel="0" collapsed="false">
      <c r="A14" s="11"/>
      <c r="B14" s="18" t="s">
        <v>12</v>
      </c>
      <c r="C14" s="15" t="s">
        <v>10</v>
      </c>
      <c r="D14" s="16" t="n">
        <v>96.8977884241216</v>
      </c>
      <c r="E14" s="16" t="n">
        <v>96.1804499144164</v>
      </c>
      <c r="F14" s="16" t="n">
        <v>95.9674993900103</v>
      </c>
      <c r="G14" s="16" t="n">
        <v>95.8809486108707</v>
      </c>
      <c r="H14" s="16" t="n">
        <v>96.8420265494986</v>
      </c>
    </row>
    <row r="15" customFormat="false" ht="12.75" hidden="false" customHeight="false" outlineLevel="0" collapsed="false">
      <c r="A15" s="11"/>
      <c r="B15" s="18"/>
      <c r="C15" s="15" t="s">
        <v>11</v>
      </c>
      <c r="D15" s="16" t="n">
        <v>87.1203452417532</v>
      </c>
      <c r="E15" s="16" t="n">
        <v>79.8067497070206</v>
      </c>
      <c r="F15" s="16" t="n">
        <v>83.8569639940241</v>
      </c>
      <c r="G15" s="16" t="n">
        <v>85.3764115048714</v>
      </c>
      <c r="H15" s="16" t="n">
        <v>82.1568316967684</v>
      </c>
    </row>
    <row r="16" customFormat="false" ht="12.75" hidden="false" customHeight="false" outlineLevel="0" collapsed="false">
      <c r="A16" s="11"/>
      <c r="B16" s="18"/>
      <c r="C16" s="19" t="s">
        <v>12</v>
      </c>
      <c r="D16" s="20" t="n">
        <v>95.7725990550551</v>
      </c>
      <c r="E16" s="20" t="n">
        <v>94.205215547085</v>
      </c>
      <c r="F16" s="20" t="n">
        <v>94.7568233953615</v>
      </c>
      <c r="G16" s="20" t="n">
        <v>94.7629621701326</v>
      </c>
      <c r="H16" s="20" t="n">
        <v>95.2173563324668</v>
      </c>
    </row>
    <row r="18" customFormat="false" ht="12.75" hidden="false" customHeight="false" outlineLevel="0" collapsed="false">
      <c r="A18" s="21" t="s">
        <v>14</v>
      </c>
    </row>
  </sheetData>
  <mergeCells count="9">
    <mergeCell ref="A2:G2"/>
    <mergeCell ref="A3:H3"/>
    <mergeCell ref="A4:G4"/>
    <mergeCell ref="A6:C7"/>
    <mergeCell ref="D6:H6"/>
    <mergeCell ref="A8:A16"/>
    <mergeCell ref="B8:B10"/>
    <mergeCell ref="B11:B13"/>
    <mergeCell ref="B14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8:28:26Z</dcterms:created>
  <dc:creator>usuario</dc:creator>
  <dc:description/>
  <dc:language>en-US</dc:language>
  <cp:lastModifiedBy>usuario</cp:lastModifiedBy>
  <dcterms:modified xsi:type="dcterms:W3CDTF">2007-11-06T10:00:50Z</dcterms:modified>
  <cp:revision>0</cp:revision>
  <dc:subject/>
  <dc:title/>
</cp:coreProperties>
</file>