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Primer trimestre de 2006</t>
  </si>
  <si>
    <t xml:space="preserve">Segundo trimestre de 2006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379938210740814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22.8961805368096</c:v>
                </c:pt>
                <c:pt idx="1">
                  <c:v>15.978731386156</c:v>
                </c:pt>
                <c:pt idx="2">
                  <c:v>38.8749119229656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23.2804478904656</c:v>
                </c:pt>
                <c:pt idx="1">
                  <c:v>37.8446401865687</c:v>
                </c:pt>
                <c:pt idx="2">
                  <c:v>61.1250880770344</c:v>
                </c:pt>
              </c:numCache>
            </c:numRef>
          </c:val>
        </c:ser>
        <c:gapWidth val="150"/>
        <c:overlap val="0"/>
        <c:axId val="71727391"/>
        <c:axId val="20654210"/>
      </c:barChart>
      <c:catAx>
        <c:axId val="71727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4210"/>
        <c:crossesAt val="0"/>
        <c:auto val="1"/>
        <c:lblAlgn val="ctr"/>
        <c:lblOffset val="100"/>
        <c:noMultiLvlLbl val="0"/>
      </c:catAx>
      <c:valAx>
        <c:axId val="20654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73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90061131927"/>
          <c:y val="0.882697201017812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8" t="s">
        <v>8</v>
      </c>
      <c r="B8" s="9" t="n">
        <v>22.8961805368096</v>
      </c>
      <c r="C8" s="9" t="n">
        <v>15.978731386156</v>
      </c>
      <c r="D8" s="9" t="n">
        <v>38.8749119229656</v>
      </c>
    </row>
    <row r="9" customFormat="false" ht="12.75" hidden="false" customHeight="false" outlineLevel="0" collapsed="false">
      <c r="A9" s="8" t="s">
        <v>9</v>
      </c>
      <c r="B9" s="10" t="n">
        <v>23.2804478904656</v>
      </c>
      <c r="C9" s="10" t="n">
        <v>37.8446401865687</v>
      </c>
      <c r="D9" s="10" t="n">
        <v>61.1250880770344</v>
      </c>
    </row>
    <row r="10" customFormat="false" ht="12.75" hidden="false" customHeight="false" outlineLevel="0" collapsed="false">
      <c r="A10" s="11" t="s">
        <v>7</v>
      </c>
      <c r="B10" s="12" t="n">
        <v>46.1766284272753</v>
      </c>
      <c r="C10" s="12" t="n">
        <v>53.8233715727248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  <row r="13" customFormat="false" ht="12.75" hidden="false" customHeight="false" outlineLevel="0" collapsed="false">
      <c r="A13" s="13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09:58:15Z</dcterms:modified>
  <cp:revision>0</cp:revision>
  <dc:subject/>
  <dc:title/>
</cp:coreProperties>
</file>