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Primer trimestre de 2006</t>
  </si>
  <si>
    <t xml:space="preserve">Segundo trimestre de 2006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31.9162840189614</c:v>
                </c:pt>
                <c:pt idx="1">
                  <c:v>42.3035461071451</c:v>
                </c:pt>
                <c:pt idx="2">
                  <c:v>74.2198301261065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14.2603444083138</c:v>
                </c:pt>
                <c:pt idx="1">
                  <c:v>11.5198254655797</c:v>
                </c:pt>
                <c:pt idx="2">
                  <c:v>25.7801698738935</c:v>
                </c:pt>
              </c:numCache>
            </c:numRef>
          </c:val>
        </c:ser>
        <c:gapWidth val="150"/>
        <c:overlap val="0"/>
        <c:axId val="95861662"/>
        <c:axId val="27782469"/>
      </c:barChart>
      <c:catAx>
        <c:axId val="95861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2469"/>
        <c:crossesAt val="0"/>
        <c:auto val="1"/>
        <c:lblAlgn val="ctr"/>
        <c:lblOffset val="100"/>
        <c:noMultiLvlLbl val="0"/>
      </c:catAx>
      <c:valAx>
        <c:axId val="27782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1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983490398923"/>
          <c:y val="0.89376876876876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7" t="s">
        <v>4</v>
      </c>
      <c r="D6" s="7"/>
      <c r="E6" s="7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0.7647139982382</v>
      </c>
      <c r="D8" s="11" t="n">
        <v>15.5342647926735</v>
      </c>
      <c r="E8" s="11" t="n">
        <v>36.2989787909117</v>
      </c>
    </row>
    <row r="9" customFormat="false" ht="12.75" hidden="false" customHeight="false" outlineLevel="0" collapsed="false">
      <c r="A9" s="9"/>
      <c r="B9" s="10" t="s">
        <v>10</v>
      </c>
      <c r="C9" s="12" t="n">
        <v>2.1314665385714</v>
      </c>
      <c r="D9" s="12" t="n">
        <v>0.444466593482553</v>
      </c>
      <c r="E9" s="12" t="n">
        <v>2.57593313205395</v>
      </c>
    </row>
    <row r="10" customFormat="false" ht="12.75" hidden="false" customHeight="false" outlineLevel="0" collapsed="false">
      <c r="A10" s="9"/>
      <c r="B10" s="10" t="s">
        <v>7</v>
      </c>
      <c r="C10" s="12" t="n">
        <v>22.8961805368096</v>
      </c>
      <c r="D10" s="12" t="n">
        <v>15.978731386156</v>
      </c>
      <c r="E10" s="12" t="n">
        <v>38.8749119229656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11.1515700207232</v>
      </c>
      <c r="D11" s="12" t="n">
        <v>26.7692813144716</v>
      </c>
      <c r="E11" s="12" t="n">
        <v>37.9208513351948</v>
      </c>
    </row>
    <row r="12" customFormat="false" ht="12.75" hidden="false" customHeight="false" outlineLevel="0" collapsed="false">
      <c r="A12" s="9"/>
      <c r="B12" s="10" t="s">
        <v>10</v>
      </c>
      <c r="C12" s="12" t="n">
        <v>12.1288778697424</v>
      </c>
      <c r="D12" s="12" t="n">
        <v>11.0753588720972</v>
      </c>
      <c r="E12" s="12" t="n">
        <v>23.2042367418396</v>
      </c>
    </row>
    <row r="13" customFormat="false" ht="12.75" hidden="false" customHeight="false" outlineLevel="0" collapsed="false">
      <c r="A13" s="9"/>
      <c r="B13" s="10" t="s">
        <v>7</v>
      </c>
      <c r="C13" s="12" t="n">
        <v>23.2804478904656</v>
      </c>
      <c r="D13" s="12" t="n">
        <v>37.8446401865687</v>
      </c>
      <c r="E13" s="12" t="n">
        <v>61.1250880770344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31.9162840189614</v>
      </c>
      <c r="D14" s="12" t="n">
        <f aca="false">(+D11+D8)</f>
        <v>42.3035461071451</v>
      </c>
      <c r="E14" s="12" t="n">
        <f aca="false">(+E11+E8)</f>
        <v>74.2198301261065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14.2603444083138</v>
      </c>
      <c r="D15" s="12" t="n">
        <f aca="false">(+D12+D9)</f>
        <v>11.5198254655797</v>
      </c>
      <c r="E15" s="12" t="n">
        <f aca="false">(+E12+E9)</f>
        <v>25.7801698738935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46.1766284272753</v>
      </c>
      <c r="D16" s="16" t="n">
        <f aca="false">(+D13+D10)</f>
        <v>53.8233715727248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57:46Z</dcterms:modified>
  <cp:revision>0</cp:revision>
  <dc:subject/>
  <dc:title/>
</cp:coreProperties>
</file>