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Primer trimestre de 2006</t>
  </si>
  <si>
    <t xml:space="preserve">Segundo trimestre de 2006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17.3888995979686</c:v>
                </c:pt>
                <c:pt idx="1">
                  <c:v>46.7346126273908</c:v>
                </c:pt>
                <c:pt idx="2">
                  <c:v>64.1235122253594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19.7294004553249</c:v>
                </c:pt>
                <c:pt idx="1">
                  <c:v>16.1470873193158</c:v>
                </c:pt>
                <c:pt idx="2">
                  <c:v>35.8764877746406</c:v>
                </c:pt>
              </c:numCache>
            </c:numRef>
          </c:val>
        </c:ser>
        <c:gapWidth val="150"/>
        <c:overlap val="0"/>
        <c:axId val="33451992"/>
        <c:axId val="31626484"/>
      </c:barChart>
      <c:catAx>
        <c:axId val="3345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6484"/>
        <c:crossesAt val="0"/>
        <c:auto val="1"/>
        <c:lblAlgn val="ctr"/>
        <c:lblOffset val="100"/>
        <c:noMultiLvlLbl val="0"/>
      </c:catAx>
      <c:valAx>
        <c:axId val="31626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19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212248946194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17.3888995979686</v>
      </c>
      <c r="D8" s="10" t="n">
        <v>46.7346126273908</v>
      </c>
      <c r="E8" s="10" t="n">
        <v>64.1235122253594</v>
      </c>
    </row>
    <row r="9" customFormat="false" ht="12.75" hidden="false" customHeight="false" outlineLevel="0" collapsed="false">
      <c r="A9" s="8"/>
      <c r="B9" s="11" t="s">
        <v>10</v>
      </c>
      <c r="C9" s="12" t="n">
        <v>19.7294004553249</v>
      </c>
      <c r="D9" s="12" t="n">
        <v>16.1470873193158</v>
      </c>
      <c r="E9" s="12" t="n">
        <v>35.8764877746406</v>
      </c>
    </row>
    <row r="10" customFormat="false" ht="12.75" hidden="false" customHeight="false" outlineLevel="0" collapsed="false">
      <c r="A10" s="8"/>
      <c r="B10" s="13" t="s">
        <v>7</v>
      </c>
      <c r="C10" s="14" t="n">
        <v>37.1183000532934</v>
      </c>
      <c r="D10" s="14" t="n">
        <v>62.8816999467066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57:05Z</dcterms:modified>
  <cp:revision>0</cp:revision>
  <dc:subject/>
  <dc:title/>
</cp:coreProperties>
</file>