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Primer trimestre de 2006</t>
  </si>
  <si>
    <t xml:space="preserve">Segundo trimestre de 2006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31249554494262"/>
          <c:y val="0.031701749936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318539183362922"/>
          <c:w val="0.897070354266163"/>
          <c:h val="0.571899568856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4.4068867111245</c:v>
                </c:pt>
                <c:pt idx="1">
                  <c:v>33.8763350365329</c:v>
                </c:pt>
                <c:pt idx="2">
                  <c:v>58.2832217476574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3.4537809227622</c:v>
                </c:pt>
                <c:pt idx="1">
                  <c:v>28.2629973295804</c:v>
                </c:pt>
                <c:pt idx="2">
                  <c:v>41.7167782523426</c:v>
                </c:pt>
              </c:numCache>
            </c:numRef>
          </c:val>
        </c:ser>
        <c:gapWidth val="150"/>
        <c:overlap val="0"/>
        <c:axId val="15317256"/>
        <c:axId val="45175452"/>
      </c:barChart>
      <c:catAx>
        <c:axId val="1531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5452"/>
        <c:crossesAt val="0"/>
        <c:auto val="1"/>
        <c:lblAlgn val="ctr"/>
        <c:lblOffset val="100"/>
        <c:noMultiLvlLbl val="0"/>
      </c:catAx>
      <c:valAx>
        <c:axId val="45175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7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374723786442"/>
          <c:y val="0.888917068222166"/>
          <c:w val="0.480290826145841"/>
          <c:h val="0.0626426578747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9360" y="3257640"/>
        <a:ext cx="5050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24.4068867111245</v>
      </c>
      <c r="C8" s="8" t="n">
        <v>33.8763350365329</v>
      </c>
      <c r="D8" s="8" t="n">
        <v>58.2832217476574</v>
      </c>
    </row>
    <row r="9" customFormat="false" ht="12.75" hidden="false" customHeight="false" outlineLevel="0" collapsed="false">
      <c r="A9" s="7" t="s">
        <v>9</v>
      </c>
      <c r="B9" s="9" t="n">
        <v>13.4537809227622</v>
      </c>
      <c r="C9" s="9" t="n">
        <v>28.2629973295804</v>
      </c>
      <c r="D9" s="9" t="n">
        <v>41.7167782523426</v>
      </c>
    </row>
    <row r="10" customFormat="false" ht="12.75" hidden="false" customHeight="false" outlineLevel="0" collapsed="false">
      <c r="A10" s="10" t="s">
        <v>7</v>
      </c>
      <c r="B10" s="11" t="n">
        <v>37.8606676338867</v>
      </c>
      <c r="C10" s="11" t="n">
        <v>62.1393323661133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03:54Z</dcterms:modified>
  <cp:revision>0</cp:revision>
  <dc:subject/>
  <dc:title/>
</cp:coreProperties>
</file>