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18928615613015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433857171275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1'!$D$16:$I$16</c:f>
              <c:numCache>
                <c:formatCode>General</c:formatCode>
                <c:ptCount val="6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1'!$D$17:$I$17</c:f>
              <c:numCache>
                <c:formatCode>General</c:formatCode>
                <c:ptCount val="6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1'!$D$18:$I$18</c:f>
              <c:numCache>
                <c:formatCode>General</c:formatCode>
                <c:ptCount val="6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1'!$D$19:$I$19</c:f>
              <c:numCache>
                <c:formatCode>General</c:formatCode>
                <c:ptCount val="6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49336"/>
        <c:axId val="95421929"/>
      </c:lineChart>
      <c:catAx>
        <c:axId val="94649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1929"/>
        <c:crossesAt val="0"/>
        <c:auto val="1"/>
        <c:lblAlgn val="ctr"/>
        <c:lblOffset val="100"/>
        <c:noMultiLvlLbl val="0"/>
      </c:catAx>
      <c:valAx>
        <c:axId val="95421929"/>
        <c:scaling>
          <c:orientation val="minMax"/>
          <c:max val="100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933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94977112458"/>
          <c:y val="0.930674358464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I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</row>
    <row r="8" customFormat="false" ht="12.75" hidden="false" customHeight="true" outlineLevel="0" collapsed="false">
      <c r="A8" s="11" t="s">
        <v>3</v>
      </c>
      <c r="B8" s="12" t="s">
        <v>10</v>
      </c>
      <c r="C8" s="13" t="s">
        <v>11</v>
      </c>
      <c r="D8" s="14" t="n">
        <v>86.1903369762423</v>
      </c>
      <c r="E8" s="14" t="n">
        <v>94.6588254249577</v>
      </c>
      <c r="F8" s="14" t="n">
        <v>87.1670372934967</v>
      </c>
      <c r="G8" s="14" t="n">
        <v>97.4690851256161</v>
      </c>
      <c r="H8" s="14" t="n">
        <v>91.9621088131727</v>
      </c>
      <c r="I8" s="14" t="n">
        <v>96.6452816018432</v>
      </c>
      <c r="J8" s="15"/>
      <c r="K8" s="15"/>
    </row>
    <row r="9" customFormat="false" ht="12.75" hidden="false" customHeight="false" outlineLevel="0" collapsed="false">
      <c r="A9" s="11"/>
      <c r="B9" s="12"/>
      <c r="C9" s="16" t="s">
        <v>12</v>
      </c>
      <c r="D9" s="17" t="n">
        <v>98.2738780974486</v>
      </c>
      <c r="E9" s="17" t="n">
        <v>96.0565773484584</v>
      </c>
      <c r="F9" s="17" t="n">
        <v>95.7346459206354</v>
      </c>
      <c r="G9" s="17" t="n">
        <v>97.0330631579206</v>
      </c>
      <c r="H9" s="17" t="n">
        <v>95.673439223883</v>
      </c>
      <c r="I9" s="17" t="n">
        <v>96.4344698767749</v>
      </c>
    </row>
    <row r="10" customFormat="false" ht="12.75" hidden="false" customHeight="false" outlineLevel="0" collapsed="false">
      <c r="A10" s="11"/>
      <c r="B10" s="12"/>
      <c r="C10" s="16" t="s">
        <v>13</v>
      </c>
      <c r="D10" s="17" t="n">
        <v>98.0063091733769</v>
      </c>
      <c r="E10" s="17" t="n">
        <v>95.7307474596325</v>
      </c>
      <c r="F10" s="17" t="n">
        <v>95.7814649205879</v>
      </c>
      <c r="G10" s="17" t="n">
        <v>93.8284978858413</v>
      </c>
      <c r="H10" s="17" t="n">
        <v>94.1910309022002</v>
      </c>
      <c r="I10" s="17" t="n">
        <v>95.8492332793894</v>
      </c>
    </row>
    <row r="11" customFormat="false" ht="12.75" hidden="false" customHeight="false" outlineLevel="0" collapsed="false">
      <c r="A11" s="11"/>
      <c r="B11" s="12"/>
      <c r="C11" s="16" t="s">
        <v>14</v>
      </c>
      <c r="D11" s="17" t="n">
        <v>95.6504645003468</v>
      </c>
      <c r="E11" s="17" t="n">
        <v>95.0970987604247</v>
      </c>
      <c r="F11" s="17" t="n">
        <v>95.7005412161959</v>
      </c>
      <c r="G11" s="17" t="n">
        <v>95.3271961737256</v>
      </c>
      <c r="H11" s="17" t="n">
        <v>96.5630716054713</v>
      </c>
      <c r="I11" s="17" t="n">
        <v>95.7791124278721</v>
      </c>
    </row>
    <row r="12" customFormat="false" ht="12.75" hidden="false" customHeight="true" outlineLevel="0" collapsed="false">
      <c r="A12" s="11"/>
      <c r="B12" s="18" t="s">
        <v>15</v>
      </c>
      <c r="C12" s="16" t="s">
        <v>11</v>
      </c>
      <c r="D12" s="17" t="n">
        <v>73.5065437253431</v>
      </c>
      <c r="E12" s="17" t="n">
        <v>100</v>
      </c>
      <c r="F12" s="17" t="n">
        <v>81.3381193159266</v>
      </c>
      <c r="G12" s="17" t="n">
        <v>78.6850296748052</v>
      </c>
      <c r="H12" s="17" t="n">
        <v>74.8516166032281</v>
      </c>
      <c r="I12" s="17" t="n">
        <v>72.0040136231632</v>
      </c>
    </row>
    <row r="13" customFormat="false" ht="12.75" hidden="false" customHeight="true" outlineLevel="0" collapsed="false">
      <c r="A13" s="11"/>
      <c r="B13" s="18"/>
      <c r="C13" s="16" t="s">
        <v>12</v>
      </c>
      <c r="D13" s="17" t="n">
        <v>98.3342058961524</v>
      </c>
      <c r="E13" s="17" t="n">
        <v>95.463761656647</v>
      </c>
      <c r="F13" s="17" t="n">
        <v>88.4855927723998</v>
      </c>
      <c r="G13" s="17" t="n">
        <v>94.889396300077</v>
      </c>
      <c r="H13" s="17" t="n">
        <v>93.5540067488726</v>
      </c>
      <c r="I13" s="17" t="n">
        <v>92.2565740853889</v>
      </c>
    </row>
    <row r="14" customFormat="false" ht="12.75" hidden="false" customHeight="false" outlineLevel="0" collapsed="false">
      <c r="A14" s="11"/>
      <c r="B14" s="18"/>
      <c r="C14" s="16" t="s">
        <v>13</v>
      </c>
      <c r="D14" s="17" t="n">
        <v>87.8840454305063</v>
      </c>
      <c r="E14" s="17" t="n">
        <v>90.286090092307</v>
      </c>
      <c r="F14" s="17" t="n">
        <v>100</v>
      </c>
      <c r="G14" s="17" t="n">
        <v>100</v>
      </c>
      <c r="H14" s="17" t="n">
        <v>89.424419981809</v>
      </c>
      <c r="I14" s="17" t="n">
        <v>87.7528409397688</v>
      </c>
    </row>
    <row r="15" customFormat="false" ht="12.75" hidden="false" customHeight="false" outlineLevel="0" collapsed="false">
      <c r="A15" s="11"/>
      <c r="B15" s="18"/>
      <c r="C15" s="16" t="s">
        <v>14</v>
      </c>
      <c r="D15" s="17" t="n">
        <v>94.8685689052266</v>
      </c>
      <c r="E15" s="17" t="n">
        <v>92.6173970992953</v>
      </c>
      <c r="F15" s="17" t="n">
        <v>93.9950864313281</v>
      </c>
      <c r="G15" s="17" t="n">
        <v>93.9915190772871</v>
      </c>
      <c r="H15" s="17" t="n">
        <v>94.4568169540603</v>
      </c>
      <c r="I15" s="17" t="n">
        <v>91.086011675007</v>
      </c>
    </row>
    <row r="16" customFormat="false" ht="12.75" hidden="false" customHeight="true" outlineLevel="0" collapsed="false">
      <c r="A16" s="11"/>
      <c r="B16" s="19" t="s">
        <v>16</v>
      </c>
      <c r="C16" s="16" t="s">
        <v>11</v>
      </c>
      <c r="D16" s="17" t="n">
        <v>84.4819536476195</v>
      </c>
      <c r="E16" s="17" t="n">
        <v>96.3727417204757</v>
      </c>
      <c r="F16" s="17" t="n">
        <v>86.0296036624893</v>
      </c>
      <c r="G16" s="17" t="n">
        <v>92.8383046221747</v>
      </c>
      <c r="H16" s="17" t="n">
        <v>88.5124813201904</v>
      </c>
      <c r="I16" s="17" t="n">
        <v>91.5007115599025</v>
      </c>
    </row>
    <row r="17" customFormat="false" ht="12.75" hidden="false" customHeight="false" outlineLevel="0" collapsed="false">
      <c r="A17" s="11"/>
      <c r="B17" s="19"/>
      <c r="C17" s="16" t="s">
        <v>12</v>
      </c>
      <c r="D17" s="17" t="n">
        <v>98.2920984127383</v>
      </c>
      <c r="E17" s="17" t="n">
        <v>95.8909785511978</v>
      </c>
      <c r="F17" s="17" t="n">
        <v>93.8700792612174</v>
      </c>
      <c r="G17" s="17" t="n">
        <v>96.556659035193</v>
      </c>
      <c r="H17" s="17" t="n">
        <v>95.1489513005712</v>
      </c>
      <c r="I17" s="17" t="n">
        <v>95.3955099480988</v>
      </c>
      <c r="J17" s="15"/>
    </row>
    <row r="18" customFormat="false" ht="12.75" hidden="false" customHeight="true" outlineLevel="0" collapsed="false">
      <c r="A18" s="11"/>
      <c r="B18" s="19"/>
      <c r="C18" s="16" t="s">
        <v>13</v>
      </c>
      <c r="D18" s="17" t="n">
        <v>97.2641756749368</v>
      </c>
      <c r="E18" s="17" t="n">
        <v>95.2552906980983</v>
      </c>
      <c r="F18" s="17" t="n">
        <v>96.061535129799</v>
      </c>
      <c r="G18" s="17" t="n">
        <v>94.1173518838357</v>
      </c>
      <c r="H18" s="17" t="n">
        <v>93.9135895873382</v>
      </c>
      <c r="I18" s="17" t="n">
        <v>95.2643343064647</v>
      </c>
    </row>
    <row r="19" customFormat="false" ht="12.75" hidden="false" customHeight="false" outlineLevel="0" collapsed="false">
      <c r="A19" s="11"/>
      <c r="B19" s="19"/>
      <c r="C19" s="20" t="s">
        <v>14</v>
      </c>
      <c r="D19" s="21" t="n">
        <v>95.2474123980572</v>
      </c>
      <c r="E19" s="21" t="n">
        <v>93.7735106223308</v>
      </c>
      <c r="F19" s="21" t="n">
        <v>94.8098121506626</v>
      </c>
      <c r="G19" s="21" t="n">
        <v>94.6129474537632</v>
      </c>
      <c r="H19" s="21" t="n">
        <v>95.452511941983</v>
      </c>
      <c r="I19" s="21" t="n">
        <v>93.3183867781283</v>
      </c>
    </row>
    <row r="21" customFormat="false" ht="12.75" hidden="false" customHeight="false" outlineLevel="0" collapsed="false">
      <c r="A21" s="22" t="s">
        <v>17</v>
      </c>
    </row>
  </sheetData>
  <mergeCells count="8">
    <mergeCell ref="A2:G2"/>
    <mergeCell ref="A3:I3"/>
    <mergeCell ref="A6:C7"/>
    <mergeCell ref="D6:I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ICM</cp:lastModifiedBy>
  <dcterms:modified xsi:type="dcterms:W3CDTF">2008-08-25T06:35:40Z</dcterms:modified>
  <cp:revision>0</cp:revision>
  <dc:subject/>
  <dc:title/>
</cp:coreProperties>
</file>