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3" sheetId="1" state="visible" r:id="rId2"/>
  </sheets>
  <definedNames>
    <definedName function="false" hidden="false" localSheetId="0" name="_xlnm.Print_Area" vbProcedure="false">'tabla 2.3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Análisis de destino</t>
  </si>
  <si>
    <t xml:space="preserve">Tabla 2.3. Porcentaje de  ocupados que ya estaban ocupados en el trimestre anterior por situación profesional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Asalariados públicos</t>
  </si>
  <si>
    <t xml:space="preserve">Asalariados privados</t>
  </si>
  <si>
    <t xml:space="preserve">Trabajadores por cuenta propia</t>
  </si>
  <si>
    <t xml:space="preserve">Otros</t>
  </si>
  <si>
    <t xml:space="preserve">Total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situación profesional y periodo
Porcentaje</a:t>
            </a:r>
          </a:p>
        </c:rich>
      </c:tx>
      <c:layout>
        <c:manualLayout>
          <c:xMode val="edge"/>
          <c:yMode val="edge"/>
          <c:x val="0.0470158343483557"/>
          <c:y val="0.029544562230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73203410475"/>
          <c:y val="0.178837848449156"/>
          <c:w val="0.951339829476249"/>
          <c:h val="0.712014134275618"/>
        </c:manualLayout>
      </c:layout>
      <c:lineChart>
        <c:grouping val="standard"/>
        <c:varyColors val="0"/>
        <c:ser>
          <c:idx val="0"/>
          <c:order val="0"/>
          <c:tx>
            <c:strRef>
              <c:f>'tabla 2.3'!$B$8</c:f>
              <c:strCache>
                <c:ptCount val="1"/>
                <c:pt idx="0">
                  <c:v>Asalariados públic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I$7</c:f>
              <c:strCache>
                <c:ptCount val="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</c:strCache>
            </c:strRef>
          </c:cat>
          <c:val>
            <c:numRef>
              <c:f>'tabla 2.3'!$D$8:$I$8</c:f>
              <c:numCache>
                <c:formatCode>General</c:formatCode>
                <c:ptCount val="6"/>
                <c:pt idx="0">
                  <c:v>97.1917910244824</c:v>
                </c:pt>
                <c:pt idx="1">
                  <c:v>97.9070966830377</c:v>
                </c:pt>
                <c:pt idx="2">
                  <c:v>96.479599323678</c:v>
                </c:pt>
                <c:pt idx="3">
                  <c:v>96.7751741703722</c:v>
                </c:pt>
                <c:pt idx="4">
                  <c:v>96.3866983824958</c:v>
                </c:pt>
                <c:pt idx="5">
                  <c:v>95.16662451792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3'!$B$9</c:f>
              <c:strCache>
                <c:ptCount val="1"/>
                <c:pt idx="0">
                  <c:v>Asalariados privad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I$7</c:f>
              <c:strCache>
                <c:ptCount val="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</c:strCache>
            </c:strRef>
          </c:cat>
          <c:val>
            <c:numRef>
              <c:f>'tabla 2.3'!$D$9:$I$9</c:f>
              <c:numCache>
                <c:formatCode>General</c:formatCode>
                <c:ptCount val="6"/>
                <c:pt idx="0">
                  <c:v>95.8079087367366</c:v>
                </c:pt>
                <c:pt idx="1">
                  <c:v>93.496855975438</c:v>
                </c:pt>
                <c:pt idx="2">
                  <c:v>94.5852697065946</c:v>
                </c:pt>
                <c:pt idx="3">
                  <c:v>94.4964120045774</c:v>
                </c:pt>
                <c:pt idx="4">
                  <c:v>94.8970136297179</c:v>
                </c:pt>
                <c:pt idx="5">
                  <c:v>93.86131727249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3'!$B$10</c:f>
              <c:strCache>
                <c:ptCount val="1"/>
                <c:pt idx="0">
                  <c:v>Trabajadores por cuenta propi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I$7</c:f>
              <c:strCache>
                <c:ptCount val="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</c:strCache>
            </c:strRef>
          </c:cat>
          <c:val>
            <c:numRef>
              <c:f>'tabla 2.3'!$D$10:$I$10</c:f>
              <c:numCache>
                <c:formatCode>General</c:formatCode>
                <c:ptCount val="6"/>
                <c:pt idx="0">
                  <c:v>95.6758892817466</c:v>
                </c:pt>
                <c:pt idx="1">
                  <c:v>95.3555018917706</c:v>
                </c:pt>
                <c:pt idx="2">
                  <c:v>94.9040141901923</c:v>
                </c:pt>
                <c:pt idx="3">
                  <c:v>95.9575684027969</c:v>
                </c:pt>
                <c:pt idx="4">
                  <c:v>96.8541831370584</c:v>
                </c:pt>
                <c:pt idx="5">
                  <c:v>93.32389165468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3'!$B$11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I$7</c:f>
              <c:strCache>
                <c:ptCount val="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</c:strCache>
            </c:strRef>
          </c:cat>
          <c:val>
            <c:numRef>
              <c:f>'tabla 2.3'!$D$11:$I$11</c:f>
              <c:numCache>
                <c:formatCode>General</c:formatCode>
                <c:ptCount val="6"/>
                <c:pt idx="0">
                  <c:v>68.1935425544501</c:v>
                </c:pt>
                <c:pt idx="1">
                  <c:v>71.7038479408263</c:v>
                </c:pt>
                <c:pt idx="2">
                  <c:v>67.8158091127292</c:v>
                </c:pt>
                <c:pt idx="3">
                  <c:v>66.3984876591453</c:v>
                </c:pt>
                <c:pt idx="4">
                  <c:v>85.1253944863702</c:v>
                </c:pt>
                <c:pt idx="5">
                  <c:v>75.0015581670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61895"/>
        <c:axId val="35866920"/>
      </c:lineChart>
      <c:catAx>
        <c:axId val="24761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6920"/>
        <c:crossesAt val="0"/>
        <c:auto val="1"/>
        <c:lblAlgn val="ctr"/>
        <c:lblOffset val="100"/>
        <c:noMultiLvlLbl val="0"/>
      </c:catAx>
      <c:valAx>
        <c:axId val="35866920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61895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829476248477"/>
          <c:y val="0.887023949744798"/>
          <c:w val="0.734774665042631"/>
          <c:h val="0.09000785237534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6</xdr:row>
      <xdr:rowOff>9360</xdr:rowOff>
    </xdr:from>
    <xdr:to>
      <xdr:col>7</xdr:col>
      <xdr:colOff>20520</xdr:colOff>
      <xdr:row>38</xdr:row>
      <xdr:rowOff>114480</xdr:rowOff>
    </xdr:to>
    <xdr:graphicFrame>
      <xdr:nvGraphicFramePr>
        <xdr:cNvPr id="1" name="Chart 2"/>
        <xdr:cNvGraphicFramePr/>
      </xdr:nvGraphicFramePr>
      <xdr:xfrm>
        <a:off x="19800" y="3743280"/>
        <a:ext cx="59108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  <col collapsed="false" customWidth="true" hidden="true" outlineLevel="0" max="3" min="3" style="0" width="26.42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I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 t="s">
        <v>2</v>
      </c>
    </row>
    <row r="6" customFormat="false" ht="12.75" hidden="false" customHeight="true" outlineLevel="0" collapsed="false">
      <c r="A6" s="7"/>
      <c r="B6" s="7"/>
      <c r="C6" s="8"/>
      <c r="D6" s="9" t="s">
        <v>3</v>
      </c>
      <c r="E6" s="9"/>
      <c r="F6" s="9"/>
      <c r="G6" s="9"/>
      <c r="H6" s="9"/>
      <c r="I6" s="9"/>
    </row>
    <row r="7" customFormat="false" ht="25.5" hidden="false" customHeight="false" outlineLevel="0" collapsed="false">
      <c r="A7" s="7"/>
      <c r="B7" s="7"/>
      <c r="C7" s="10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</row>
    <row r="8" customFormat="false" ht="12.75" hidden="false" customHeight="false" outlineLevel="0" collapsed="false">
      <c r="A8" s="11" t="s">
        <v>3</v>
      </c>
      <c r="B8" s="12" t="s">
        <v>10</v>
      </c>
      <c r="C8" s="12"/>
      <c r="D8" s="13" t="n">
        <v>97.1917910244824</v>
      </c>
      <c r="E8" s="13" t="n">
        <v>97.9070966830377</v>
      </c>
      <c r="F8" s="13" t="n">
        <v>96.479599323678</v>
      </c>
      <c r="G8" s="13" t="n">
        <v>96.7751741703722</v>
      </c>
      <c r="H8" s="13" t="n">
        <v>96.3866983824958</v>
      </c>
      <c r="I8" s="13" t="n">
        <v>95.1666245179294</v>
      </c>
    </row>
    <row r="9" customFormat="false" ht="12.75" hidden="false" customHeight="false" outlineLevel="0" collapsed="false">
      <c r="A9" s="11"/>
      <c r="B9" s="14" t="s">
        <v>11</v>
      </c>
      <c r="C9" s="14"/>
      <c r="D9" s="15" t="n">
        <v>95.8079087367366</v>
      </c>
      <c r="E9" s="15" t="n">
        <v>93.496855975438</v>
      </c>
      <c r="F9" s="15" t="n">
        <v>94.5852697065946</v>
      </c>
      <c r="G9" s="15" t="n">
        <v>94.4964120045774</v>
      </c>
      <c r="H9" s="15" t="n">
        <v>94.8970136297179</v>
      </c>
      <c r="I9" s="15" t="n">
        <v>93.8613172724901</v>
      </c>
    </row>
    <row r="10" customFormat="false" ht="12.75" hidden="false" customHeight="true" outlineLevel="0" collapsed="false">
      <c r="A10" s="11"/>
      <c r="B10" s="14" t="s">
        <v>12</v>
      </c>
      <c r="C10" s="14"/>
      <c r="D10" s="15" t="n">
        <v>95.6758892817466</v>
      </c>
      <c r="E10" s="15" t="n">
        <v>95.3555018917706</v>
      </c>
      <c r="F10" s="15" t="n">
        <v>94.9040141901923</v>
      </c>
      <c r="G10" s="15" t="n">
        <v>95.9575684027969</v>
      </c>
      <c r="H10" s="15" t="n">
        <v>96.8541831370584</v>
      </c>
      <c r="I10" s="15" t="n">
        <v>93.3238916546824</v>
      </c>
    </row>
    <row r="11" customFormat="false" ht="12.75" hidden="false" customHeight="true" outlineLevel="0" collapsed="false">
      <c r="A11" s="11"/>
      <c r="B11" s="14" t="s">
        <v>13</v>
      </c>
      <c r="C11" s="14"/>
      <c r="D11" s="15" t="n">
        <v>68.1935425544501</v>
      </c>
      <c r="E11" s="15" t="n">
        <v>71.7038479408263</v>
      </c>
      <c r="F11" s="15" t="n">
        <v>67.8158091127292</v>
      </c>
      <c r="G11" s="15" t="n">
        <v>66.3984876591453</v>
      </c>
      <c r="H11" s="15" t="n">
        <v>85.1253944863702</v>
      </c>
      <c r="I11" s="15" t="n">
        <v>75.0015581670338</v>
      </c>
    </row>
    <row r="12" customFormat="false" ht="12.75" hidden="false" customHeight="false" outlineLevel="0" collapsed="false">
      <c r="A12" s="11"/>
      <c r="B12" s="16" t="s">
        <v>14</v>
      </c>
      <c r="C12" s="16"/>
      <c r="D12" s="17" t="n">
        <v>95.7725990550551</v>
      </c>
      <c r="E12" s="17" t="n">
        <v>94.205215547085</v>
      </c>
      <c r="F12" s="17" t="n">
        <v>94.7568233953615</v>
      </c>
      <c r="G12" s="17" t="n">
        <v>94.7629621701326</v>
      </c>
      <c r="H12" s="17" t="n">
        <v>95.2173563324668</v>
      </c>
      <c r="I12" s="17" t="n">
        <v>93.7570760973556</v>
      </c>
    </row>
    <row r="13" customFormat="false" ht="12.75" hidden="false" customHeight="false" outlineLevel="0" collapsed="false">
      <c r="A13" s="18"/>
    </row>
    <row r="14" customFormat="false" ht="12.75" hidden="false" customHeight="false" outlineLevel="0" collapsed="false">
      <c r="A14" s="19" t="s">
        <v>15</v>
      </c>
    </row>
  </sheetData>
  <mergeCells count="6">
    <mergeCell ref="A2:H2"/>
    <mergeCell ref="A3:I3"/>
    <mergeCell ref="A4:H4"/>
    <mergeCell ref="A6:B7"/>
    <mergeCell ref="D6:I6"/>
    <mergeCell ref="A8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1-06T10:52:18Z</dcterms:modified>
  <cp:revision>0</cp:revision>
  <dc:subject/>
  <dc:title/>
</cp:coreProperties>
</file>