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Segundo trimestre de 2006</t>
  </si>
  <si>
    <t xml:space="preserve">Tercer trimestre de 2006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564018989584071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39.111097469242</c:v>
                </c:pt>
                <c:pt idx="1">
                  <c:v>35.0422852193758</c:v>
                </c:pt>
                <c:pt idx="2">
                  <c:v>74.1533826886178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11.3950699449409</c:v>
                </c:pt>
                <c:pt idx="1">
                  <c:v>14.4515473664413</c:v>
                </c:pt>
                <c:pt idx="2">
                  <c:v>25.8466173113822</c:v>
                </c:pt>
              </c:numCache>
            </c:numRef>
          </c:val>
        </c:ser>
        <c:gapWidth val="150"/>
        <c:overlap val="0"/>
        <c:axId val="57288283"/>
        <c:axId val="20883426"/>
      </c:barChart>
      <c:catAx>
        <c:axId val="57288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3426"/>
        <c:crossesAt val="0"/>
        <c:auto val="1"/>
        <c:lblAlgn val="ctr"/>
        <c:lblOffset val="100"/>
        <c:noMultiLvlLbl val="0"/>
      </c:catAx>
      <c:valAx>
        <c:axId val="20883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82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983490398923"/>
          <c:y val="0.893768768768769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0" name="Chart 1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7" t="s">
        <v>4</v>
      </c>
      <c r="D6" s="7"/>
      <c r="E6" s="7"/>
    </row>
    <row r="7" customFormat="false" ht="12.75" hidden="false" customHeight="false" outlineLevel="0" collapsed="false">
      <c r="A7" s="6"/>
      <c r="B7" s="6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22.5719531654668</v>
      </c>
      <c r="D8" s="11" t="n">
        <v>15.1491127003889</v>
      </c>
      <c r="E8" s="11" t="n">
        <v>37.7210658658557</v>
      </c>
    </row>
    <row r="9" customFormat="false" ht="12.75" hidden="false" customHeight="false" outlineLevel="0" collapsed="false">
      <c r="A9" s="9"/>
      <c r="B9" s="10" t="s">
        <v>10</v>
      </c>
      <c r="C9" s="12" t="n">
        <v>2.760282496492</v>
      </c>
      <c r="D9" s="12" t="n">
        <v>2.01498725691375</v>
      </c>
      <c r="E9" s="12" t="n">
        <v>4.77526975340575</v>
      </c>
    </row>
    <row r="10" customFormat="false" ht="12.75" hidden="false" customHeight="false" outlineLevel="0" collapsed="false">
      <c r="A10" s="9"/>
      <c r="B10" s="10" t="s">
        <v>7</v>
      </c>
      <c r="C10" s="12" t="n">
        <v>25.3322356619588</v>
      </c>
      <c r="D10" s="12" t="n">
        <v>17.1640999573026</v>
      </c>
      <c r="E10" s="12" t="n">
        <v>42.4963356192614</v>
      </c>
    </row>
    <row r="11" customFormat="false" ht="12.75" hidden="false" customHeight="true" outlineLevel="0" collapsed="false">
      <c r="A11" s="9" t="s">
        <v>11</v>
      </c>
      <c r="B11" s="10" t="s">
        <v>9</v>
      </c>
      <c r="C11" s="12" t="n">
        <v>16.5391443037751</v>
      </c>
      <c r="D11" s="12" t="n">
        <v>19.8931725189869</v>
      </c>
      <c r="E11" s="12" t="n">
        <v>36.4323168227621</v>
      </c>
    </row>
    <row r="12" customFormat="false" ht="12.75" hidden="false" customHeight="false" outlineLevel="0" collapsed="false">
      <c r="A12" s="9"/>
      <c r="B12" s="10" t="s">
        <v>10</v>
      </c>
      <c r="C12" s="12" t="n">
        <v>8.63478744844892</v>
      </c>
      <c r="D12" s="12" t="n">
        <v>12.4365601095276</v>
      </c>
      <c r="E12" s="12" t="n">
        <v>21.0713475579765</v>
      </c>
    </row>
    <row r="13" customFormat="false" ht="12.75" hidden="false" customHeight="false" outlineLevel="0" collapsed="false">
      <c r="A13" s="9"/>
      <c r="B13" s="10" t="s">
        <v>7</v>
      </c>
      <c r="C13" s="12" t="n">
        <v>25.1739317522241</v>
      </c>
      <c r="D13" s="12" t="n">
        <v>32.3297326285145</v>
      </c>
      <c r="E13" s="12" t="n">
        <v>57.5036643807386</v>
      </c>
    </row>
    <row r="14" customFormat="false" ht="12.75" hidden="false" customHeight="true" outlineLevel="0" collapsed="false">
      <c r="A14" s="13" t="s">
        <v>7</v>
      </c>
      <c r="B14" s="14" t="s">
        <v>9</v>
      </c>
      <c r="C14" s="12" t="n">
        <f aca="false">(+C11+C8)</f>
        <v>39.111097469242</v>
      </c>
      <c r="D14" s="12" t="n">
        <f aca="false">(+D11+D8)</f>
        <v>35.0422852193758</v>
      </c>
      <c r="E14" s="12" t="n">
        <f aca="false">(+E11+E8)</f>
        <v>74.1533826886178</v>
      </c>
    </row>
    <row r="15" customFormat="false" ht="12.75" hidden="false" customHeight="false" outlineLevel="0" collapsed="false">
      <c r="A15" s="13"/>
      <c r="B15" s="14" t="s">
        <v>10</v>
      </c>
      <c r="C15" s="12" t="n">
        <f aca="false">(+C12+C9)</f>
        <v>11.3950699449409</v>
      </c>
      <c r="D15" s="12" t="n">
        <f aca="false">(+D12+D9)</f>
        <v>14.4515473664413</v>
      </c>
      <c r="E15" s="12" t="n">
        <f aca="false">(+E12+E9)</f>
        <v>25.8466173113822</v>
      </c>
    </row>
    <row r="16" customFormat="false" ht="12.75" hidden="false" customHeight="false" outlineLevel="0" collapsed="false">
      <c r="A16" s="13"/>
      <c r="B16" s="15" t="s">
        <v>7</v>
      </c>
      <c r="C16" s="16" t="n">
        <f aca="false">(+C13+C10)</f>
        <v>50.5061674141829</v>
      </c>
      <c r="D16" s="16" t="n">
        <f aca="false">(+D13+D10)</f>
        <v>49.4938325858171</v>
      </c>
      <c r="E16" s="16" t="n">
        <f aca="false">(+E13+E10)</f>
        <v>100</v>
      </c>
    </row>
    <row r="18" customFormat="false" ht="12.75" hidden="false" customHeight="false" outlineLevel="0" collapsed="false">
      <c r="A18" s="17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0:42:05Z</dcterms:modified>
  <cp:revision>0</cp:revision>
  <dc:subject/>
  <dc:title/>
</cp:coreProperties>
</file>