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álisis de procedencia</t>
  </si>
  <si>
    <t xml:space="preserve">Tabla 7.2. Población que pasa a ser parada en el trimestre actual por sexo y experiencia laboral de los inactivos en el trimestre anterior</t>
  </si>
  <si>
    <t xml:space="preserve">Porcentaje</t>
  </si>
  <si>
    <t xml:space="preserve">Segundo trimestre de 2006</t>
  </si>
  <si>
    <t xml:space="preserve">Tercer trimestre de 2006 - Parados</t>
  </si>
  <si>
    <t xml:space="preserve">Varón</t>
  </si>
  <si>
    <t xml:space="preserve">Mujer</t>
  </si>
  <si>
    <t xml:space="preserve">Total</t>
  </si>
  <si>
    <t xml:space="preserve">Inactivos</t>
  </si>
  <si>
    <t xml:space="preserve">Ha realizado antes algún trabajo</t>
  </si>
  <si>
    <t xml:space="preserve">No ha realizado antes algún trabajo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42177039424746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20233077114"/>
          <c:y val="0.358569261880688"/>
          <c:w val="0.903855690552938"/>
          <c:h val="0.53159757330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29.3538186580859</c:v>
                </c:pt>
                <c:pt idx="1">
                  <c:v>42.7697471997914</c:v>
                </c:pt>
                <c:pt idx="2">
                  <c:v>72.1235658578773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11.0471850256674</c:v>
                </c:pt>
                <c:pt idx="1">
                  <c:v>16.8292491164553</c:v>
                </c:pt>
                <c:pt idx="2">
                  <c:v>27.8764341421227</c:v>
                </c:pt>
              </c:numCache>
            </c:numRef>
          </c:val>
        </c:ser>
        <c:gapWidth val="150"/>
        <c:overlap val="0"/>
        <c:axId val="44605676"/>
        <c:axId val="88447799"/>
      </c:barChart>
      <c:catAx>
        <c:axId val="44605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7799"/>
        <c:crossesAt val="0"/>
        <c:auto val="1"/>
        <c:lblAlgn val="ctr"/>
        <c:lblOffset val="100"/>
        <c:noMultiLvlLbl val="0"/>
      </c:catAx>
      <c:valAx>
        <c:axId val="88447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56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212248946194"/>
          <c:y val="0.889914054600607"/>
          <c:w val="0.73915199603273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9720</xdr:rowOff>
    </xdr:from>
    <xdr:to>
      <xdr:col>5</xdr:col>
      <xdr:colOff>41940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9800" y="3257640"/>
        <a:ext cx="5807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6" t="s">
        <v>5</v>
      </c>
      <c r="D7" s="7" t="s">
        <v>6</v>
      </c>
      <c r="E7" s="6" t="s">
        <v>7</v>
      </c>
    </row>
    <row r="8" customFormat="false" ht="12.75" hidden="false" customHeight="true" outlineLevel="0" collapsed="false">
      <c r="A8" s="8" t="s">
        <v>8</v>
      </c>
      <c r="B8" s="9" t="s">
        <v>9</v>
      </c>
      <c r="C8" s="10" t="n">
        <v>29.3538186580859</v>
      </c>
      <c r="D8" s="10" t="n">
        <v>42.7697471997914</v>
      </c>
      <c r="E8" s="10" t="n">
        <v>72.1235658578773</v>
      </c>
    </row>
    <row r="9" customFormat="false" ht="12.75" hidden="false" customHeight="false" outlineLevel="0" collapsed="false">
      <c r="A9" s="8"/>
      <c r="B9" s="11" t="s">
        <v>10</v>
      </c>
      <c r="C9" s="12" t="n">
        <v>11.0471850256674</v>
      </c>
      <c r="D9" s="12" t="n">
        <v>16.8292491164553</v>
      </c>
      <c r="E9" s="12" t="n">
        <v>27.8764341421227</v>
      </c>
    </row>
    <row r="10" customFormat="false" ht="12.75" hidden="false" customHeight="false" outlineLevel="0" collapsed="false">
      <c r="A10" s="8"/>
      <c r="B10" s="13" t="s">
        <v>7</v>
      </c>
      <c r="C10" s="14" t="n">
        <v>40.4010036837533</v>
      </c>
      <c r="D10" s="14" t="n">
        <v>59.5989963162467</v>
      </c>
      <c r="E10" s="14" t="n">
        <v>100</v>
      </c>
    </row>
    <row r="12" customFormat="false" ht="12.75" hidden="false" customHeight="false" outlineLevel="0" collapsed="false">
      <c r="A12" s="15" t="s">
        <v>11</v>
      </c>
    </row>
  </sheetData>
  <mergeCells count="6">
    <mergeCell ref="A2:F2"/>
    <mergeCell ref="A3:F3"/>
    <mergeCell ref="A4:F4"/>
    <mergeCell ref="A6:B7"/>
    <mergeCell ref="C6:E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0:41:25Z</dcterms:modified>
  <cp:revision>0</cp:revision>
  <dc:subject/>
  <dc:title/>
</cp:coreProperties>
</file>