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Segundo trimestre de 2006</t>
  </si>
  <si>
    <t xml:space="preserve">Tercer trimestre de 2006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inactiv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31249554494262"/>
          <c:y val="0.031701749936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328176515343647"/>
          <c:w val="0.897070354266163"/>
          <c:h val="0.562262236875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23.6464687413814</c:v>
                </c:pt>
                <c:pt idx="1">
                  <c:v>42.8853422599644</c:v>
                </c:pt>
                <c:pt idx="2">
                  <c:v>66.5318110013458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10.0700000869272</c:v>
                </c:pt>
                <c:pt idx="1">
                  <c:v>23.398188911727</c:v>
                </c:pt>
                <c:pt idx="2">
                  <c:v>33.4681889986542</c:v>
                </c:pt>
              </c:numCache>
            </c:numRef>
          </c:val>
        </c:ser>
        <c:gapWidth val="150"/>
        <c:overlap val="0"/>
        <c:axId val="52911269"/>
        <c:axId val="59332149"/>
      </c:barChart>
      <c:catAx>
        <c:axId val="52911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2149"/>
        <c:crossesAt val="0"/>
        <c:auto val="1"/>
        <c:lblAlgn val="ctr"/>
        <c:lblOffset val="100"/>
        <c:noMultiLvlLbl val="0"/>
      </c:catAx>
      <c:valAx>
        <c:axId val="59332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12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374723786442"/>
          <c:y val="0.888917068222166"/>
          <c:w val="0.480290826145841"/>
          <c:h val="0.0626426578747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9360" y="3257640"/>
        <a:ext cx="50500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 t="s">
        <v>6</v>
      </c>
      <c r="D7" s="6" t="s">
        <v>7</v>
      </c>
    </row>
    <row r="8" customFormat="false" ht="12.75" hidden="false" customHeight="false" outlineLevel="0" collapsed="false">
      <c r="A8" s="7" t="s">
        <v>8</v>
      </c>
      <c r="B8" s="8" t="n">
        <v>23.6464687413814</v>
      </c>
      <c r="C8" s="8" t="n">
        <v>42.8853422599644</v>
      </c>
      <c r="D8" s="8" t="n">
        <v>66.5318110013458</v>
      </c>
    </row>
    <row r="9" customFormat="false" ht="12.75" hidden="false" customHeight="false" outlineLevel="0" collapsed="false">
      <c r="A9" s="7" t="s">
        <v>9</v>
      </c>
      <c r="B9" s="9" t="n">
        <v>10.0700000869272</v>
      </c>
      <c r="C9" s="9" t="n">
        <v>23.398188911727</v>
      </c>
      <c r="D9" s="9" t="n">
        <v>33.4681889986542</v>
      </c>
    </row>
    <row r="10" customFormat="false" ht="12.75" hidden="false" customHeight="false" outlineLevel="0" collapsed="false">
      <c r="A10" s="10" t="s">
        <v>7</v>
      </c>
      <c r="B10" s="11" t="n">
        <v>33.7164688283086</v>
      </c>
      <c r="C10" s="11" t="n">
        <v>66.2835311716915</v>
      </c>
      <c r="D10" s="11" t="n">
        <v>100</v>
      </c>
    </row>
    <row r="12" customFormat="false" ht="12.75" hidden="false" customHeight="false" outlineLevel="0" collapsed="false">
      <c r="A12" s="12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50:40Z</dcterms:modified>
  <cp:revision>0</cp:revision>
  <dc:subject/>
  <dc:title/>
</cp:coreProperties>
</file>