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4" sheetId="1" state="visible" r:id="rId2"/>
  </sheets>
  <definedNames>
    <definedName function="false" hidden="false" localSheetId="0" name="_xlnm.Print_Area" vbProcedure="false">'tabla 2.4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Análisis de destino</t>
  </si>
  <si>
    <t xml:space="preserve">Tabla 2.4. Porcentaje de  ocupados que ya estaban ocupados en el trimestre anterior por sexo, tiempo de ocupación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Varón</t>
  </si>
  <si>
    <t xml:space="preserve">1 año o menos</t>
  </si>
  <si>
    <t xml:space="preserve">De 1 a 3 años</t>
  </si>
  <si>
    <t xml:space="preserve">Más de 3 años</t>
  </si>
  <si>
    <t xml:space="preserve">Total</t>
  </si>
  <si>
    <t xml:space="preserve">Mujer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ocupados que ya estaban ocupados en el trimestre anterior por tiempo de ocupación y periodo
Porcentaje</a:t>
            </a:r>
          </a:p>
        </c:rich>
      </c:tx>
      <c:layout>
        <c:manualLayout>
          <c:xMode val="edge"/>
          <c:yMode val="edge"/>
          <c:x val="0.0549497152550588"/>
          <c:y val="0.0254660283182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248636859324"/>
          <c:y val="0.190587755933585"/>
          <c:w val="0.951896280140555"/>
          <c:h val="0.716817765101355"/>
        </c:manualLayout>
      </c:layout>
      <c:lineChart>
        <c:grouping val="standard"/>
        <c:varyColors val="0"/>
        <c:ser>
          <c:idx val="0"/>
          <c:order val="0"/>
          <c:tx>
            <c:strRef>
              <c:f>'tabla 2.4'!$C$16</c:f>
              <c:strCache>
                <c:ptCount val="1"/>
                <c:pt idx="0">
                  <c:v>1 año o menos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4'!$D$7:$J$7</c:f>
              <c:strCache>
                <c:ptCount val="7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</c:strCache>
            </c:strRef>
          </c:cat>
          <c:val>
            <c:numRef>
              <c:f>'tabla 2.4'!$D$16:$J$16</c:f>
              <c:numCache>
                <c:formatCode>General</c:formatCode>
                <c:ptCount val="7"/>
                <c:pt idx="0">
                  <c:v>90.5490842792103</c:v>
                </c:pt>
                <c:pt idx="1">
                  <c:v>85.8982881034494</c:v>
                </c:pt>
                <c:pt idx="2">
                  <c:v>86.9628796247054</c:v>
                </c:pt>
                <c:pt idx="3">
                  <c:v>89.6841924246269</c:v>
                </c:pt>
                <c:pt idx="4">
                  <c:v>89.1643171343455</c:v>
                </c:pt>
                <c:pt idx="5">
                  <c:v>86.7768428623219</c:v>
                </c:pt>
                <c:pt idx="6">
                  <c:v>87.01653117497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4'!$C$17</c:f>
              <c:strCache>
                <c:ptCount val="1"/>
                <c:pt idx="0">
                  <c:v>De 1 a 3 año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4'!$D$7:$J$7</c:f>
              <c:strCache>
                <c:ptCount val="7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</c:strCache>
            </c:strRef>
          </c:cat>
          <c:val>
            <c:numRef>
              <c:f>'tabla 2.4'!$D$17:$J$17</c:f>
              <c:numCache>
                <c:formatCode>General</c:formatCode>
                <c:ptCount val="7"/>
                <c:pt idx="0">
                  <c:v>95.6236224527274</c:v>
                </c:pt>
                <c:pt idx="1">
                  <c:v>94.1483849175115</c:v>
                </c:pt>
                <c:pt idx="2">
                  <c:v>94.7105340129792</c:v>
                </c:pt>
                <c:pt idx="3">
                  <c:v>95.7347043809629</c:v>
                </c:pt>
                <c:pt idx="4">
                  <c:v>94.6252887548526</c:v>
                </c:pt>
                <c:pt idx="5">
                  <c:v>92.8410414037453</c:v>
                </c:pt>
                <c:pt idx="6">
                  <c:v>97.28612171535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4'!$C$18</c:f>
              <c:strCache>
                <c:ptCount val="1"/>
                <c:pt idx="0">
                  <c:v>Más de 3 años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4'!$D$7:$J$7</c:f>
              <c:strCache>
                <c:ptCount val="7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</c:strCache>
            </c:strRef>
          </c:cat>
          <c:val>
            <c:numRef>
              <c:f>'tabla 2.4'!$D$18:$J$18</c:f>
              <c:numCache>
                <c:formatCode>General</c:formatCode>
                <c:ptCount val="7"/>
                <c:pt idx="0">
                  <c:v>97.5175514937295</c:v>
                </c:pt>
                <c:pt idx="1">
                  <c:v>96.9845221403644</c:v>
                </c:pt>
                <c:pt idx="2">
                  <c:v>97.4293157207586</c:v>
                </c:pt>
                <c:pt idx="3">
                  <c:v>96.204005205702</c:v>
                </c:pt>
                <c:pt idx="4">
                  <c:v>97.7189384034057</c:v>
                </c:pt>
                <c:pt idx="5">
                  <c:v>96.6106163047528</c:v>
                </c:pt>
                <c:pt idx="6">
                  <c:v>97.35419448793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269756"/>
        <c:axId val="7893737"/>
      </c:lineChart>
      <c:catAx>
        <c:axId val="902697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3737"/>
        <c:crossesAt val="0"/>
        <c:auto val="1"/>
        <c:lblAlgn val="ctr"/>
        <c:lblOffset val="100"/>
        <c:noMultiLvlLbl val="0"/>
      </c:catAx>
      <c:valAx>
        <c:axId val="7893737"/>
        <c:scaling>
          <c:orientation val="minMax"/>
          <c:min val="8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69756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31855083000121"/>
          <c:y val="0.9140266883976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23</xdr:row>
      <xdr:rowOff>9360</xdr:rowOff>
    </xdr:from>
    <xdr:to>
      <xdr:col>6</xdr:col>
      <xdr:colOff>785160</xdr:colOff>
      <xdr:row>44</xdr:row>
      <xdr:rowOff>142920</xdr:rowOff>
    </xdr:to>
    <xdr:graphicFrame>
      <xdr:nvGraphicFramePr>
        <xdr:cNvPr id="1" name="Chart 2"/>
        <xdr:cNvGraphicFramePr/>
      </xdr:nvGraphicFramePr>
      <xdr:xfrm>
        <a:off x="28800" y="4867200"/>
        <a:ext cx="594180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3.28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J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  <c r="J6" s="9"/>
    </row>
    <row r="7" customFormat="false" ht="25.5" hidden="false" customHeight="false" outlineLevel="0" collapsed="false">
      <c r="A7" s="8"/>
      <c r="B7" s="8"/>
      <c r="C7" s="8"/>
      <c r="D7" s="10" t="s">
        <v>4</v>
      </c>
      <c r="E7" s="10" t="s">
        <v>5</v>
      </c>
      <c r="F7" s="10" t="s">
        <v>6</v>
      </c>
      <c r="G7" s="10" t="s">
        <v>7</v>
      </c>
      <c r="H7" s="10" t="s">
        <v>8</v>
      </c>
      <c r="I7" s="10" t="s">
        <v>9</v>
      </c>
      <c r="J7" s="10" t="s">
        <v>10</v>
      </c>
    </row>
    <row r="8" customFormat="false" ht="12.75" hidden="false" customHeight="true" outlineLevel="0" collapsed="false">
      <c r="A8" s="11" t="s">
        <v>3</v>
      </c>
      <c r="B8" s="12" t="s">
        <v>11</v>
      </c>
      <c r="C8" s="13" t="s">
        <v>12</v>
      </c>
      <c r="D8" s="14" t="n">
        <v>92.7446850293774</v>
      </c>
      <c r="E8" s="14" t="n">
        <v>86.4650377630367</v>
      </c>
      <c r="F8" s="14" t="n">
        <v>87.0994391664114</v>
      </c>
      <c r="G8" s="14" t="n">
        <v>90.3254094895635</v>
      </c>
      <c r="H8" s="14" t="n">
        <v>87.9999560646138</v>
      </c>
      <c r="I8" s="14" t="n">
        <v>89.3062516673593</v>
      </c>
      <c r="J8" s="14" t="n">
        <v>89.6434533109415</v>
      </c>
    </row>
    <row r="9" customFormat="false" ht="12.75" hidden="false" customHeight="false" outlineLevel="0" collapsed="false">
      <c r="A9" s="11"/>
      <c r="B9" s="12"/>
      <c r="C9" s="15" t="s">
        <v>13</v>
      </c>
      <c r="D9" s="16" t="n">
        <v>96.5561790685532</v>
      </c>
      <c r="E9" s="16" t="n">
        <v>96.1071031401093</v>
      </c>
      <c r="F9" s="16" t="n">
        <v>96.6950817769598</v>
      </c>
      <c r="G9" s="16" t="n">
        <v>96.8903939678533</v>
      </c>
      <c r="H9" s="16" t="n">
        <v>97.0654015612289</v>
      </c>
      <c r="I9" s="16" t="n">
        <v>98.0537032986228</v>
      </c>
      <c r="J9" s="16" t="n">
        <v>98.4188997534621</v>
      </c>
    </row>
    <row r="10" customFormat="false" ht="12.75" hidden="false" customHeight="false" outlineLevel="0" collapsed="false">
      <c r="A10" s="11"/>
      <c r="B10" s="12"/>
      <c r="C10" s="15" t="s">
        <v>14</v>
      </c>
      <c r="D10" s="16" t="n">
        <v>97.4526882366366</v>
      </c>
      <c r="E10" s="16" t="n">
        <v>98.0259958578936</v>
      </c>
      <c r="F10" s="16" t="n">
        <v>98.0700017894337</v>
      </c>
      <c r="G10" s="16" t="n">
        <v>96.5585381472019</v>
      </c>
      <c r="H10" s="16" t="n">
        <v>98.3227935821352</v>
      </c>
      <c r="I10" s="16" t="n">
        <v>97.4155005627365</v>
      </c>
      <c r="J10" s="16" t="n">
        <v>97.5467178344236</v>
      </c>
    </row>
    <row r="11" customFormat="false" ht="12.75" hidden="false" customHeight="false" outlineLevel="0" collapsed="false">
      <c r="A11" s="11"/>
      <c r="B11" s="12"/>
      <c r="C11" s="15" t="s">
        <v>15</v>
      </c>
      <c r="D11" s="16" t="n">
        <v>96.3810709489559</v>
      </c>
      <c r="E11" s="16" t="n">
        <v>95.3586575712635</v>
      </c>
      <c r="F11" s="16" t="n">
        <v>95.6148152026728</v>
      </c>
      <c r="G11" s="16" t="n">
        <v>95.3636683299826</v>
      </c>
      <c r="H11" s="16" t="n">
        <v>95.9696301449898</v>
      </c>
      <c r="I11" s="16" t="n">
        <v>95.912676265166</v>
      </c>
      <c r="J11" s="16" t="n">
        <v>96.012266531839</v>
      </c>
    </row>
    <row r="12" customFormat="false" ht="12.75" hidden="false" customHeight="true" outlineLevel="0" collapsed="false">
      <c r="A12" s="11"/>
      <c r="B12" s="17" t="s">
        <v>16</v>
      </c>
      <c r="C12" s="15" t="s">
        <v>12</v>
      </c>
      <c r="D12" s="16" t="n">
        <v>87.9086492494825</v>
      </c>
      <c r="E12" s="16" t="n">
        <v>85.2152882637455</v>
      </c>
      <c r="F12" s="16" t="n">
        <v>86.7974877141897</v>
      </c>
      <c r="G12" s="16" t="n">
        <v>88.9300974139996</v>
      </c>
      <c r="H12" s="16" t="n">
        <v>90.3994527954813</v>
      </c>
      <c r="I12" s="16" t="n">
        <v>84.225084841898</v>
      </c>
      <c r="J12" s="16" t="n">
        <v>83.9837399695178</v>
      </c>
    </row>
    <row r="13" customFormat="false" ht="12.75" hidden="false" customHeight="true" outlineLevel="0" collapsed="false">
      <c r="A13" s="11"/>
      <c r="B13" s="17"/>
      <c r="C13" s="15" t="s">
        <v>13</v>
      </c>
      <c r="D13" s="16" t="n">
        <v>94.6092275581534</v>
      </c>
      <c r="E13" s="16" t="n">
        <v>92.4690087959286</v>
      </c>
      <c r="F13" s="16" t="n">
        <v>92.805574954577</v>
      </c>
      <c r="G13" s="16" t="n">
        <v>94.5775317928034</v>
      </c>
      <c r="H13" s="16" t="n">
        <v>92.1332311542051</v>
      </c>
      <c r="I13" s="16" t="n">
        <v>87.0795544168727</v>
      </c>
      <c r="J13" s="16" t="n">
        <v>95.8612043440546</v>
      </c>
    </row>
    <row r="14" customFormat="false" ht="12.75" hidden="false" customHeight="false" outlineLevel="0" collapsed="false">
      <c r="A14" s="11"/>
      <c r="B14" s="17"/>
      <c r="C14" s="15" t="s">
        <v>14</v>
      </c>
      <c r="D14" s="16" t="n">
        <v>97.6085705691227</v>
      </c>
      <c r="E14" s="16" t="n">
        <v>95.5929950599144</v>
      </c>
      <c r="F14" s="16" t="n">
        <v>96.5197506835955</v>
      </c>
      <c r="G14" s="16" t="n">
        <v>95.7158339983414</v>
      </c>
      <c r="H14" s="16" t="n">
        <v>96.8514189972142</v>
      </c>
      <c r="I14" s="16" t="n">
        <v>95.4434883411053</v>
      </c>
      <c r="J14" s="16" t="n">
        <v>97.0681354185564</v>
      </c>
    </row>
    <row r="15" customFormat="false" ht="12.75" hidden="false" customHeight="false" outlineLevel="0" collapsed="false">
      <c r="A15" s="11"/>
      <c r="B15" s="17"/>
      <c r="C15" s="15" t="s">
        <v>15</v>
      </c>
      <c r="D15" s="16" t="n">
        <v>94.9791897955076</v>
      </c>
      <c r="E15" s="16" t="n">
        <v>92.8050751152125</v>
      </c>
      <c r="F15" s="16" t="n">
        <v>93.6579842727035</v>
      </c>
      <c r="G15" s="16" t="n">
        <v>94.0117128892801</v>
      </c>
      <c r="H15" s="16" t="n">
        <v>94.2719830882974</v>
      </c>
      <c r="I15" s="16" t="n">
        <v>91.0135090212384</v>
      </c>
      <c r="J15" s="16" t="n">
        <v>93.5631152981892</v>
      </c>
    </row>
    <row r="16" customFormat="false" ht="12.75" hidden="false" customHeight="true" outlineLevel="0" collapsed="false">
      <c r="A16" s="11"/>
      <c r="B16" s="18" t="s">
        <v>15</v>
      </c>
      <c r="C16" s="15" t="s">
        <v>12</v>
      </c>
      <c r="D16" s="16" t="n">
        <v>90.5490842792103</v>
      </c>
      <c r="E16" s="16" t="n">
        <v>85.8982881034494</v>
      </c>
      <c r="F16" s="16" t="n">
        <v>86.9628796247054</v>
      </c>
      <c r="G16" s="16" t="n">
        <v>89.6841924246269</v>
      </c>
      <c r="H16" s="16" t="n">
        <v>89.1643171343455</v>
      </c>
      <c r="I16" s="16" t="n">
        <v>86.7768428623219</v>
      </c>
      <c r="J16" s="16" t="n">
        <v>87.0165311749763</v>
      </c>
    </row>
    <row r="17" customFormat="false" ht="12.75" hidden="false" customHeight="false" outlineLevel="0" collapsed="false">
      <c r="A17" s="11"/>
      <c r="B17" s="18"/>
      <c r="C17" s="15" t="s">
        <v>13</v>
      </c>
      <c r="D17" s="16" t="n">
        <v>95.6236224527274</v>
      </c>
      <c r="E17" s="16" t="n">
        <v>94.1483849175115</v>
      </c>
      <c r="F17" s="16" t="n">
        <v>94.7105340129792</v>
      </c>
      <c r="G17" s="16" t="n">
        <v>95.7347043809629</v>
      </c>
      <c r="H17" s="16" t="n">
        <v>94.6252887548526</v>
      </c>
      <c r="I17" s="16" t="n">
        <v>92.8410414037453</v>
      </c>
      <c r="J17" s="16" t="n">
        <v>97.2861217153591</v>
      </c>
    </row>
    <row r="18" customFormat="false" ht="12.75" hidden="false" customHeight="true" outlineLevel="0" collapsed="false">
      <c r="A18" s="11"/>
      <c r="B18" s="18"/>
      <c r="C18" s="15" t="s">
        <v>14</v>
      </c>
      <c r="D18" s="16" t="n">
        <v>97.5175514937295</v>
      </c>
      <c r="E18" s="16" t="n">
        <v>96.9845221403644</v>
      </c>
      <c r="F18" s="16" t="n">
        <v>97.4293157207586</v>
      </c>
      <c r="G18" s="16" t="n">
        <v>96.204005205702</v>
      </c>
      <c r="H18" s="16" t="n">
        <v>97.7189384034057</v>
      </c>
      <c r="I18" s="16" t="n">
        <v>96.6106163047528</v>
      </c>
      <c r="J18" s="16" t="n">
        <v>97.3541944879356</v>
      </c>
    </row>
    <row r="19" customFormat="false" ht="12.75" hidden="false" customHeight="false" outlineLevel="0" collapsed="false">
      <c r="A19" s="11"/>
      <c r="B19" s="18"/>
      <c r="C19" s="19" t="s">
        <v>15</v>
      </c>
      <c r="D19" s="20" t="n">
        <v>95.7725990550551</v>
      </c>
      <c r="E19" s="20" t="n">
        <v>94.205215547085</v>
      </c>
      <c r="F19" s="20" t="n">
        <v>94.7568233953615</v>
      </c>
      <c r="G19" s="20" t="n">
        <v>94.7629621701326</v>
      </c>
      <c r="H19" s="20" t="n">
        <v>95.2173563324668</v>
      </c>
      <c r="I19" s="20" t="n">
        <v>93.7570760973556</v>
      </c>
      <c r="J19" s="20" t="n">
        <v>94.9748558998417</v>
      </c>
    </row>
    <row r="21" customFormat="false" ht="12.75" hidden="false" customHeight="false" outlineLevel="0" collapsed="false">
      <c r="A21" s="21" t="s">
        <v>17</v>
      </c>
    </row>
  </sheetData>
  <mergeCells count="9">
    <mergeCell ref="A2:G2"/>
    <mergeCell ref="A3:J3"/>
    <mergeCell ref="A4:G4"/>
    <mergeCell ref="A6:C7"/>
    <mergeCell ref="D6:J6"/>
    <mergeCell ref="A8:A19"/>
    <mergeCell ref="B8:B11"/>
    <mergeCell ref="B12:B15"/>
    <mergeCell ref="B16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8:28:26Z</dcterms:created>
  <dc:creator>usuario</dc:creator>
  <dc:description/>
  <dc:language>en-US</dc:language>
  <cp:lastModifiedBy>usuario</cp:lastModifiedBy>
  <dcterms:modified xsi:type="dcterms:W3CDTF">2007-11-06T11:01:10Z</dcterms:modified>
  <cp:revision>0</cp:revision>
  <dc:subject/>
  <dc:title/>
</cp:coreProperties>
</file>