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Tercer trimestre de 2006</t>
  </si>
  <si>
    <t xml:space="preserve">Cuarto trimestre de 2006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32.5380877053847</c:v>
                </c:pt>
                <c:pt idx="1">
                  <c:v>54.7524657083694</c:v>
                </c:pt>
                <c:pt idx="2">
                  <c:v>87.2905534137541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5.03030927212026</c:v>
                </c:pt>
                <c:pt idx="1">
                  <c:v>7.67913731412562</c:v>
                </c:pt>
                <c:pt idx="2">
                  <c:v>12.7094465862459</c:v>
                </c:pt>
              </c:numCache>
            </c:numRef>
          </c:val>
        </c:ser>
        <c:gapWidth val="150"/>
        <c:overlap val="0"/>
        <c:axId val="48601706"/>
        <c:axId val="69498579"/>
      </c:barChart>
      <c:catAx>
        <c:axId val="48601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8579"/>
        <c:crossesAt val="0"/>
        <c:auto val="1"/>
        <c:lblAlgn val="ctr"/>
        <c:lblOffset val="100"/>
        <c:noMultiLvlLbl val="0"/>
      </c:catAx>
      <c:valAx>
        <c:axId val="69498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17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81726068164"/>
          <c:y val="0.89376876876876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7" t="s">
        <v>4</v>
      </c>
      <c r="D6" s="7"/>
      <c r="E6" s="7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15.4801461097234</v>
      </c>
      <c r="D8" s="11" t="n">
        <v>22.898850071737</v>
      </c>
      <c r="E8" s="11" t="n">
        <v>38.3789961814604</v>
      </c>
    </row>
    <row r="9" customFormat="false" ht="12.75" hidden="false" customHeight="false" outlineLevel="0" collapsed="false">
      <c r="A9" s="9"/>
      <c r="B9" s="10" t="s">
        <v>10</v>
      </c>
      <c r="C9" s="12" t="n">
        <v>3.08903507876835</v>
      </c>
      <c r="D9" s="12" t="n">
        <v>1.1015103141068</v>
      </c>
      <c r="E9" s="12" t="n">
        <v>4.19054539287515</v>
      </c>
    </row>
    <row r="10" customFormat="false" ht="12.75" hidden="false" customHeight="false" outlineLevel="0" collapsed="false">
      <c r="A10" s="9"/>
      <c r="B10" s="10" t="s">
        <v>7</v>
      </c>
      <c r="C10" s="12" t="n">
        <v>18.5691811884918</v>
      </c>
      <c r="D10" s="12" t="n">
        <v>24.0003603858438</v>
      </c>
      <c r="E10" s="12" t="n">
        <v>42.5695415743356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17.0579415956613</v>
      </c>
      <c r="D11" s="12" t="n">
        <v>31.8536156366324</v>
      </c>
      <c r="E11" s="12" t="n">
        <v>48.9115572322937</v>
      </c>
    </row>
    <row r="12" customFormat="false" ht="12.75" hidden="false" customHeight="false" outlineLevel="0" collapsed="false">
      <c r="A12" s="9"/>
      <c r="B12" s="10" t="s">
        <v>10</v>
      </c>
      <c r="C12" s="12" t="n">
        <v>1.94127419335191</v>
      </c>
      <c r="D12" s="12" t="n">
        <v>6.57762700001883</v>
      </c>
      <c r="E12" s="12" t="n">
        <v>8.51890119337074</v>
      </c>
    </row>
    <row r="13" customFormat="false" ht="12.75" hidden="false" customHeight="false" outlineLevel="0" collapsed="false">
      <c r="A13" s="9"/>
      <c r="B13" s="10" t="s">
        <v>7</v>
      </c>
      <c r="C13" s="12" t="n">
        <v>18.9992157890132</v>
      </c>
      <c r="D13" s="12" t="n">
        <v>38.4312426366512</v>
      </c>
      <c r="E13" s="12" t="n">
        <v>57.4304584256644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32.5380877053847</v>
      </c>
      <c r="D14" s="12" t="n">
        <f aca="false">(+D11+D8)</f>
        <v>54.7524657083694</v>
      </c>
      <c r="E14" s="12" t="n">
        <f aca="false">(+E11+E8)</f>
        <v>87.2905534137541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5.03030927212026</v>
      </c>
      <c r="D15" s="12" t="n">
        <f aca="false">(+D12+D9)</f>
        <v>7.67913731412562</v>
      </c>
      <c r="E15" s="12" t="n">
        <f aca="false">(+E12+E9)</f>
        <v>12.7094465862459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37.568396977505</v>
      </c>
      <c r="D16" s="16" t="n">
        <f aca="false">(+D13+D10)</f>
        <v>62.431603022495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56:23Z</dcterms:modified>
  <cp:revision>0</cp:revision>
  <dc:subject/>
  <dc:title/>
</cp:coreProperties>
</file>