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Tercer trimestre de 2006</t>
  </si>
  <si>
    <t xml:space="preserve">Cuarto trimestre de 2006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4.0822016827008</c:v>
                </c:pt>
                <c:pt idx="1">
                  <c:v>27.7584499129077</c:v>
                </c:pt>
                <c:pt idx="2">
                  <c:v>51.8406515956085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7.2277190902495</c:v>
                </c:pt>
                <c:pt idx="1">
                  <c:v>30.931629314142</c:v>
                </c:pt>
                <c:pt idx="2">
                  <c:v>48.1593484043915</c:v>
                </c:pt>
              </c:numCache>
            </c:numRef>
          </c:val>
        </c:ser>
        <c:gapWidth val="150"/>
        <c:overlap val="0"/>
        <c:axId val="47742981"/>
        <c:axId val="99702396"/>
      </c:barChart>
      <c:catAx>
        <c:axId val="4774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396"/>
        <c:crossesAt val="0"/>
        <c:auto val="1"/>
        <c:lblAlgn val="ctr"/>
        <c:lblOffset val="100"/>
        <c:noMultiLvlLbl val="0"/>
      </c:catAx>
      <c:valAx>
        <c:axId val="9970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2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4.0822016827008</v>
      </c>
      <c r="C8" s="8" t="n">
        <v>27.7584499129077</v>
      </c>
      <c r="D8" s="8" t="n">
        <v>51.8406515956085</v>
      </c>
    </row>
    <row r="9" customFormat="false" ht="12.75" hidden="false" customHeight="false" outlineLevel="0" collapsed="false">
      <c r="A9" s="7" t="s">
        <v>9</v>
      </c>
      <c r="B9" s="9" t="n">
        <v>17.2277190902495</v>
      </c>
      <c r="C9" s="9" t="n">
        <v>30.931629314142</v>
      </c>
      <c r="D9" s="9" t="n">
        <v>48.1593484043915</v>
      </c>
    </row>
    <row r="10" customFormat="false" ht="12.75" hidden="false" customHeight="false" outlineLevel="0" collapsed="false">
      <c r="A10" s="10" t="s">
        <v>7</v>
      </c>
      <c r="B10" s="11" t="n">
        <v>41.3099207729503</v>
      </c>
      <c r="C10" s="11" t="n">
        <v>58.6900792270497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6:06Z</dcterms:modified>
  <cp:revision>0</cp:revision>
  <dc:subject/>
  <dc:title/>
</cp:coreProperties>
</file>