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8.1. Población que pasa a ser inactiva en el trimestre actual por sexo y relación con la actividad en el trimestre anterior</t>
  </si>
  <si>
    <t xml:space="preserve">Porcentaje</t>
  </si>
  <si>
    <t xml:space="preserve">Tercer trimestre de 2006</t>
  </si>
  <si>
    <t xml:space="preserve">Cuarto trimestre de 2006 - Inactivos</t>
  </si>
  <si>
    <t xml:space="preserve">Varón</t>
  </si>
  <si>
    <t xml:space="preserve">Mujer</t>
  </si>
  <si>
    <t xml:space="preserve">Total</t>
  </si>
  <si>
    <t xml:space="preserve">Ocupados</t>
  </si>
  <si>
    <t xml:space="preserve">Parad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inactiv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003706607741"/>
          <c:y val="0.031701749936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379406543241187"/>
          <c:w val="0.897070354266163"/>
          <c:h val="0.511285822977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30.8320148872883</c:v>
                </c:pt>
                <c:pt idx="1">
                  <c:v>38.7209033417908</c:v>
                </c:pt>
                <c:pt idx="2">
                  <c:v>69.5529182290791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14.7663501093</c:v>
                </c:pt>
                <c:pt idx="1">
                  <c:v>15.6807316616209</c:v>
                </c:pt>
                <c:pt idx="2">
                  <c:v>30.4470817709209</c:v>
                </c:pt>
              </c:numCache>
            </c:numRef>
          </c:val>
        </c:ser>
        <c:gapWidth val="150"/>
        <c:overlap val="0"/>
        <c:axId val="76699765"/>
        <c:axId val="67158313"/>
      </c:barChart>
      <c:catAx>
        <c:axId val="7669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313"/>
        <c:crossesAt val="0"/>
        <c:auto val="1"/>
        <c:lblAlgn val="ctr"/>
        <c:lblOffset val="100"/>
        <c:noMultiLvlLbl val="0"/>
      </c:catAx>
      <c:valAx>
        <c:axId val="6715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9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374723786442"/>
          <c:y val="0.888917068222166"/>
          <c:w val="0.480290826145841"/>
          <c:h val="0.062642657874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9360" y="3257640"/>
        <a:ext cx="50500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30.8320148872883</v>
      </c>
      <c r="C8" s="8" t="n">
        <v>38.7209033417908</v>
      </c>
      <c r="D8" s="8" t="n">
        <v>69.5529182290791</v>
      </c>
    </row>
    <row r="9" customFormat="false" ht="12.75" hidden="false" customHeight="false" outlineLevel="0" collapsed="false">
      <c r="A9" s="7" t="s">
        <v>9</v>
      </c>
      <c r="B9" s="9" t="n">
        <v>14.7663501093</v>
      </c>
      <c r="C9" s="9" t="n">
        <v>15.6807316616209</v>
      </c>
      <c r="D9" s="9" t="n">
        <v>30.4470817709209</v>
      </c>
    </row>
    <row r="10" customFormat="false" ht="12.75" hidden="false" customHeight="false" outlineLevel="0" collapsed="false">
      <c r="A10" s="10" t="s">
        <v>7</v>
      </c>
      <c r="B10" s="11" t="n">
        <v>45.5983649965882</v>
      </c>
      <c r="C10" s="11" t="n">
        <v>54.4016350034118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0:55:39Z</dcterms:modified>
  <cp:revision>0</cp:revision>
  <dc:subject/>
  <dc:title/>
</cp:coreProperties>
</file>