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2'!$D$8:$K$8</c:f>
              <c:numCache>
                <c:formatCode>General</c:formatCode>
                <c:ptCount val="8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2'!$D$9:$K$9</c:f>
              <c:numCache>
                <c:formatCode>General</c:formatCode>
                <c:ptCount val="8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2'!$D$10:$K$10</c:f>
              <c:numCache>
                <c:formatCode>General</c:formatCode>
                <c:ptCount val="8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K$7</c:f>
              <c:strCache>
                <c:ptCount val="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</c:strCache>
            </c:strRef>
          </c:cat>
          <c:val>
            <c:numRef>
              <c:f>'tabla 2.2'!$D$11:$K$11</c:f>
              <c:numCache>
                <c:formatCode>General</c:formatCode>
                <c:ptCount val="8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95336"/>
        <c:axId val="92304713"/>
      </c:lineChart>
      <c:catAx>
        <c:axId val="6309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4713"/>
        <c:crossesAt val="0"/>
        <c:auto val="1"/>
        <c:lblAlgn val="ctr"/>
        <c:lblOffset val="100"/>
        <c:noMultiLvlLbl val="0"/>
      </c:catAx>
      <c:valAx>
        <c:axId val="9230471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5336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K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12.75" hidden="false" customHeight="false" outlineLevel="0" collapsed="false">
      <c r="A8" s="11" t="s">
        <v>3</v>
      </c>
      <c r="B8" s="12" t="s">
        <v>12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  <c r="H8" s="13" t="n">
        <v>96.5507645955004</v>
      </c>
      <c r="I8" s="13" t="n">
        <v>96.0226220383867</v>
      </c>
      <c r="J8" s="13" t="n">
        <v>97.8933534157629</v>
      </c>
      <c r="K8" s="13" t="n">
        <v>97.287445818028</v>
      </c>
    </row>
    <row r="9" customFormat="false" ht="12.75" hidden="false" customHeight="false" outlineLevel="0" collapsed="false">
      <c r="A9" s="11"/>
      <c r="B9" s="14" t="s">
        <v>13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  <c r="H9" s="15" t="n">
        <v>93.5278793646944</v>
      </c>
      <c r="I9" s="15" t="n">
        <v>93.3039022845735</v>
      </c>
      <c r="J9" s="15" t="n">
        <v>95.1997754960371</v>
      </c>
      <c r="K9" s="15" t="n">
        <v>96.8071608777126</v>
      </c>
    </row>
    <row r="10" customFormat="false" ht="12.75" hidden="false" customHeight="false" outlineLevel="0" collapsed="false">
      <c r="A10" s="11"/>
      <c r="B10" s="14" t="s">
        <v>14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  <c r="H10" s="15" t="n">
        <v>95.1066413981125</v>
      </c>
      <c r="I10" s="15" t="n">
        <v>93.7061157533329</v>
      </c>
      <c r="J10" s="15" t="n">
        <v>93.6180794781532</v>
      </c>
      <c r="K10" s="15" t="n">
        <v>93.4125054238741</v>
      </c>
    </row>
    <row r="11" customFormat="false" ht="12.75" hidden="false" customHeight="false" outlineLevel="0" collapsed="false">
      <c r="A11" s="11"/>
      <c r="B11" s="14" t="s">
        <v>15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  <c r="H11" s="15" t="n">
        <v>92.9612176795457</v>
      </c>
      <c r="I11" s="15" t="n">
        <v>87.9568117866466</v>
      </c>
      <c r="J11" s="15" t="n">
        <v>90.1217210106275</v>
      </c>
      <c r="K11" s="15" t="n">
        <v>91.0364567833917</v>
      </c>
    </row>
    <row r="12" customFormat="false" ht="12.75" hidden="false" customHeight="false" outlineLevel="0" collapsed="false">
      <c r="A12" s="11"/>
      <c r="B12" s="16" t="s">
        <v>16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7</v>
      </c>
    </row>
  </sheetData>
  <mergeCells count="6">
    <mergeCell ref="A2:H2"/>
    <mergeCell ref="A3:K3"/>
    <mergeCell ref="A4:H4"/>
    <mergeCell ref="A6:B7"/>
    <mergeCell ref="D6:K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10:47Z</dcterms:modified>
  <cp:revision>0</cp:revision>
  <dc:subject/>
  <dc:title/>
</cp:coreProperties>
</file>