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3'!$D$8:$K$8</c:f>
              <c:numCache>
                <c:formatCode>General</c:formatCode>
                <c:ptCount val="8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3'!$D$9:$K$9</c:f>
              <c:numCache>
                <c:formatCode>General</c:formatCode>
                <c:ptCount val="8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3'!$D$10:$K$10</c:f>
              <c:numCache>
                <c:formatCode>General</c:formatCode>
                <c:ptCount val="8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3'!$D$11:$K$11</c:f>
              <c:numCache>
                <c:formatCode>General</c:formatCode>
                <c:ptCount val="8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  <c:pt idx="7">
                  <c:v>78.8139870646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1601"/>
        <c:axId val="82790438"/>
      </c:lineChart>
      <c:catAx>
        <c:axId val="4412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0438"/>
        <c:crossesAt val="0"/>
        <c:auto val="1"/>
        <c:lblAlgn val="ctr"/>
        <c:lblOffset val="100"/>
        <c:noMultiLvlLbl val="0"/>
      </c:catAx>
      <c:valAx>
        <c:axId val="8279043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6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false" outlineLevel="0" collapsed="false">
      <c r="A8" s="11" t="s">
        <v>3</v>
      </c>
      <c r="B8" s="12" t="s">
        <v>12</v>
      </c>
      <c r="C8" s="12"/>
      <c r="D8" s="13" t="n">
        <v>97.1917910244824</v>
      </c>
      <c r="E8" s="13" t="n">
        <v>97.9070966830377</v>
      </c>
      <c r="F8" s="13" t="n">
        <v>96.479599323678</v>
      </c>
      <c r="G8" s="13" t="n">
        <v>96.7751741703722</v>
      </c>
      <c r="H8" s="13" t="n">
        <v>96.3866983824958</v>
      </c>
      <c r="I8" s="13" t="n">
        <v>95.1666245179294</v>
      </c>
      <c r="J8" s="13" t="n">
        <v>97.1268992388465</v>
      </c>
      <c r="K8" s="13" t="n">
        <v>96.3516132756568</v>
      </c>
    </row>
    <row r="9" customFormat="false" ht="12.75" hidden="false" customHeight="false" outlineLevel="0" collapsed="false">
      <c r="A9" s="11"/>
      <c r="B9" s="14" t="s">
        <v>13</v>
      </c>
      <c r="C9" s="14"/>
      <c r="D9" s="15" t="n">
        <v>95.8079087367366</v>
      </c>
      <c r="E9" s="15" t="n">
        <v>93.496855975438</v>
      </c>
      <c r="F9" s="15" t="n">
        <v>94.5852697065946</v>
      </c>
      <c r="G9" s="15" t="n">
        <v>94.4964120045774</v>
      </c>
      <c r="H9" s="15" t="n">
        <v>94.8970136297179</v>
      </c>
      <c r="I9" s="15" t="n">
        <v>93.8613172724901</v>
      </c>
      <c r="J9" s="15" t="n">
        <v>94.3265228287045</v>
      </c>
      <c r="K9" s="15" t="n">
        <v>94.6834223396536</v>
      </c>
    </row>
    <row r="10" customFormat="false" ht="12.75" hidden="false" customHeight="true" outlineLevel="0" collapsed="false">
      <c r="A10" s="11"/>
      <c r="B10" s="14" t="s">
        <v>14</v>
      </c>
      <c r="C10" s="14"/>
      <c r="D10" s="15" t="n">
        <v>95.6758892817466</v>
      </c>
      <c r="E10" s="15" t="n">
        <v>95.3555018917706</v>
      </c>
      <c r="F10" s="15" t="n">
        <v>94.9040141901923</v>
      </c>
      <c r="G10" s="15" t="n">
        <v>95.9575684027969</v>
      </c>
      <c r="H10" s="15" t="n">
        <v>96.8541831370584</v>
      </c>
      <c r="I10" s="15" t="n">
        <v>93.3238916546824</v>
      </c>
      <c r="J10" s="15" t="n">
        <v>97.8906212895794</v>
      </c>
      <c r="K10" s="15" t="n">
        <v>96.6281740117841</v>
      </c>
    </row>
    <row r="11" customFormat="false" ht="12.75" hidden="false" customHeight="true" outlineLevel="0" collapsed="false">
      <c r="A11" s="11"/>
      <c r="B11" s="14" t="s">
        <v>15</v>
      </c>
      <c r="C11" s="14"/>
      <c r="D11" s="15" t="n">
        <v>68.1935425544501</v>
      </c>
      <c r="E11" s="15" t="n">
        <v>71.7038479408263</v>
      </c>
      <c r="F11" s="15" t="n">
        <v>67.8158091127292</v>
      </c>
      <c r="G11" s="15" t="n">
        <v>66.3984876591453</v>
      </c>
      <c r="H11" s="15" t="n">
        <v>85.1253944863702</v>
      </c>
      <c r="I11" s="15" t="n">
        <v>75.0015581670338</v>
      </c>
      <c r="J11" s="15" t="n">
        <v>73.8996575452871</v>
      </c>
      <c r="K11" s="15" t="n">
        <v>78.8139870646649</v>
      </c>
    </row>
    <row r="12" customFormat="false" ht="12.75" hidden="false" customHeight="false" outlineLevel="0" collapsed="false">
      <c r="A12" s="11"/>
      <c r="B12" s="16" t="s">
        <v>16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7</v>
      </c>
    </row>
  </sheetData>
  <mergeCells count="6">
    <mergeCell ref="A2:H2"/>
    <mergeCell ref="A3:K3"/>
    <mergeCell ref="A4:H4"/>
    <mergeCell ref="A6:B7"/>
    <mergeCell ref="D6:K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10:41Z</dcterms:modified>
  <cp:revision>0</cp:revision>
  <dc:subject/>
  <dc:title/>
</cp:coreProperties>
</file>