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6" sheetId="1" state="visible" r:id="rId2"/>
  </sheets>
  <definedNames>
    <definedName function="false" hidden="false" localSheetId="0" name="_xlnm.Print_Area" vbProcedure="false">'tabla 2.6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Análisis de destino</t>
  </si>
  <si>
    <t xml:space="preserve">Tabla 2.6. Porcentaje de  ocupados que ya estaban ocupados en el trimestre anterior por sexo, tipo de contrato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Varón</t>
  </si>
  <si>
    <t xml:space="preserve">Contrato indefinido</t>
  </si>
  <si>
    <t xml:space="preserve">Contrato temporal</t>
  </si>
  <si>
    <t xml:space="preserve">No aplicable</t>
  </si>
  <si>
    <t xml:space="preserve">Total</t>
  </si>
  <si>
    <t xml:space="preserve">Mujer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contrato y periodo
Porcentaje</a:t>
            </a:r>
          </a:p>
        </c:rich>
      </c:tx>
      <c:layout>
        <c:manualLayout>
          <c:xMode val="edge"/>
          <c:yMode val="edge"/>
          <c:x val="0.0355122747682081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40299725932"/>
          <c:y val="0.185170054131345"/>
          <c:w val="0.953408362003615"/>
          <c:h val="0.708507813297927"/>
        </c:manualLayout>
      </c:layout>
      <c:lineChart>
        <c:grouping val="standard"/>
        <c:varyColors val="0"/>
        <c:ser>
          <c:idx val="0"/>
          <c:order val="0"/>
          <c:tx>
            <c:strRef>
              <c:f>'tabla 2.6'!$C$16</c:f>
              <c:strCache>
                <c:ptCount val="1"/>
                <c:pt idx="0">
                  <c:v>Contrato indefinid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K$7</c:f>
              <c:strCache>
                <c:ptCount val="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</c:strCache>
            </c:strRef>
          </c:cat>
          <c:val>
            <c:numRef>
              <c:f>'tabla 2.6'!$D$16:$K$16</c:f>
              <c:numCache>
                <c:formatCode>General</c:formatCode>
                <c:ptCount val="8"/>
                <c:pt idx="0">
                  <c:v>97.7881590279427</c:v>
                </c:pt>
                <c:pt idx="1">
                  <c:v>97.5059227381127</c:v>
                </c:pt>
                <c:pt idx="2">
                  <c:v>97.8685485679726</c:v>
                </c:pt>
                <c:pt idx="3">
                  <c:v>96.6730748544004</c:v>
                </c:pt>
                <c:pt idx="4">
                  <c:v>97.6701508998812</c:v>
                </c:pt>
                <c:pt idx="5">
                  <c:v>97.2071048477484</c:v>
                </c:pt>
                <c:pt idx="6">
                  <c:v>97.6860491732247</c:v>
                </c:pt>
                <c:pt idx="7">
                  <c:v>97.98489320785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6'!$C$17</c:f>
              <c:strCache>
                <c:ptCount val="1"/>
                <c:pt idx="0">
                  <c:v>Contrato temporal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K$7</c:f>
              <c:strCache>
                <c:ptCount val="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</c:strCache>
            </c:strRef>
          </c:cat>
          <c:val>
            <c:numRef>
              <c:f>'tabla 2.6'!$D$17:$K$17</c:f>
              <c:numCache>
                <c:formatCode>General</c:formatCode>
                <c:ptCount val="8"/>
                <c:pt idx="0">
                  <c:v>91.1550055544107</c:v>
                </c:pt>
                <c:pt idx="1">
                  <c:v>85.7026051499182</c:v>
                </c:pt>
                <c:pt idx="2">
                  <c:v>87.5836509744329</c:v>
                </c:pt>
                <c:pt idx="3">
                  <c:v>90.5985118715115</c:v>
                </c:pt>
                <c:pt idx="4">
                  <c:v>88.8761718809759</c:v>
                </c:pt>
                <c:pt idx="5">
                  <c:v>86.4436950964939</c:v>
                </c:pt>
                <c:pt idx="6">
                  <c:v>87.6063171464269</c:v>
                </c:pt>
                <c:pt idx="7">
                  <c:v>87.35829339148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6'!$C$18</c:f>
              <c:strCache>
                <c:ptCount val="1"/>
                <c:pt idx="0">
                  <c:v>No aplicable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K$7</c:f>
              <c:strCache>
                <c:ptCount val="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</c:strCache>
            </c:strRef>
          </c:cat>
          <c:val>
            <c:numRef>
              <c:f>'tabla 2.6'!$D$18:$K$18</c:f>
              <c:numCache>
                <c:formatCode>General</c:formatCode>
                <c:ptCount val="8"/>
                <c:pt idx="0">
                  <c:v>93.4816875079059</c:v>
                </c:pt>
                <c:pt idx="1">
                  <c:v>93.0081925068687</c:v>
                </c:pt>
                <c:pt idx="2">
                  <c:v>93.1765072300918</c:v>
                </c:pt>
                <c:pt idx="3">
                  <c:v>93.7109674988906</c:v>
                </c:pt>
                <c:pt idx="4">
                  <c:v>95.5596326034134</c:v>
                </c:pt>
                <c:pt idx="5">
                  <c:v>91.7107759950707</c:v>
                </c:pt>
                <c:pt idx="6">
                  <c:v>95.913528070806</c:v>
                </c:pt>
                <c:pt idx="7">
                  <c:v>95.5741360902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36194"/>
        <c:axId val="34499838"/>
      </c:lineChart>
      <c:catAx>
        <c:axId val="22236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99838"/>
        <c:crossesAt val="0"/>
        <c:auto val="1"/>
        <c:lblAlgn val="ctr"/>
        <c:lblOffset val="100"/>
        <c:noMultiLvlLbl val="0"/>
      </c:catAx>
      <c:valAx>
        <c:axId val="34499838"/>
        <c:scaling>
          <c:orientation val="minMax"/>
          <c:min val="8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36194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76686687270395"/>
          <c:y val="0.911857828618119"/>
          <c:w val="0.670651349932941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18720</xdr:rowOff>
    </xdr:from>
    <xdr:to>
      <xdr:col>6</xdr:col>
      <xdr:colOff>795600</xdr:colOff>
      <xdr:row>44</xdr:row>
      <xdr:rowOff>142920</xdr:rowOff>
    </xdr:to>
    <xdr:graphicFrame>
      <xdr:nvGraphicFramePr>
        <xdr:cNvPr id="1" name="Chart 2"/>
        <xdr:cNvGraphicFramePr/>
      </xdr:nvGraphicFramePr>
      <xdr:xfrm>
        <a:off x="28800" y="4876560"/>
        <a:ext cx="61732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8" min="5" style="0" width="11.56"/>
  </cols>
  <sheetData>
    <row r="1" customFormat="false" ht="36.75" hidden="false" customHeight="true" outlineLevel="0" collapsed="false">
      <c r="K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</row>
    <row r="8" customFormat="false" ht="12.75" hidden="false" customHeight="true" outlineLevel="0" collapsed="false">
      <c r="A8" s="10" t="s">
        <v>3</v>
      </c>
      <c r="B8" s="11" t="s">
        <v>12</v>
      </c>
      <c r="C8" s="12" t="s">
        <v>13</v>
      </c>
      <c r="D8" s="13" t="n">
        <v>97.7874934749813</v>
      </c>
      <c r="E8" s="13" t="n">
        <v>98.3585015722329</v>
      </c>
      <c r="F8" s="13" t="n">
        <v>97.9596017790366</v>
      </c>
      <c r="G8" s="13" t="n">
        <v>97.2469567420722</v>
      </c>
      <c r="H8" s="13" t="n">
        <v>98.085028831137</v>
      </c>
      <c r="I8" s="13" t="n">
        <v>98.5406682684659</v>
      </c>
      <c r="J8" s="13" t="n">
        <v>97.8180209652658</v>
      </c>
      <c r="K8" s="13" t="n">
        <v>98.4119006988248</v>
      </c>
      <c r="L8" s="14"/>
      <c r="M8" s="14"/>
    </row>
    <row r="9" customFormat="false" ht="12.75" hidden="false" customHeight="false" outlineLevel="0" collapsed="false">
      <c r="A9" s="10"/>
      <c r="B9" s="11"/>
      <c r="C9" s="15" t="s">
        <v>14</v>
      </c>
      <c r="D9" s="16" t="n">
        <v>92.7237132741813</v>
      </c>
      <c r="E9" s="16" t="n">
        <v>84.8448411111505</v>
      </c>
      <c r="F9" s="16" t="n">
        <v>89.1389046413367</v>
      </c>
      <c r="G9" s="16" t="n">
        <v>91.3470480458661</v>
      </c>
      <c r="H9" s="16" t="n">
        <v>89.9755735609366</v>
      </c>
      <c r="I9" s="16" t="n">
        <v>89.172549078235</v>
      </c>
      <c r="J9" s="16" t="n">
        <v>89.8151006498105</v>
      </c>
      <c r="K9" s="16" t="n">
        <v>92.530161131979</v>
      </c>
    </row>
    <row r="10" customFormat="false" ht="12.75" hidden="false" customHeight="false" outlineLevel="0" collapsed="false">
      <c r="A10" s="10"/>
      <c r="B10" s="11"/>
      <c r="C10" s="15" t="s">
        <v>15</v>
      </c>
      <c r="D10" s="16" t="n">
        <v>95.2752019093073</v>
      </c>
      <c r="E10" s="16" t="n">
        <v>96.2995432789673</v>
      </c>
      <c r="F10" s="16" t="n">
        <v>94.7733134533972</v>
      </c>
      <c r="G10" s="16" t="n">
        <v>93.597802052195</v>
      </c>
      <c r="H10" s="16" t="n">
        <v>95.632749980974</v>
      </c>
      <c r="I10" s="16" t="n">
        <v>95.077662471601</v>
      </c>
      <c r="J10" s="16" t="n">
        <v>97.9344851103233</v>
      </c>
      <c r="K10" s="16" t="n">
        <v>96.6296445754945</v>
      </c>
    </row>
    <row r="11" customFormat="false" ht="12.75" hidden="false" customHeight="false" outlineLevel="0" collapsed="false">
      <c r="A11" s="10"/>
      <c r="B11" s="11"/>
      <c r="C11" s="15" t="s">
        <v>16</v>
      </c>
      <c r="D11" s="16" t="n">
        <v>96.3810709489559</v>
      </c>
      <c r="E11" s="16" t="n">
        <v>95.3586575712635</v>
      </c>
      <c r="F11" s="16" t="n">
        <v>95.6148152026728</v>
      </c>
      <c r="G11" s="16" t="n">
        <v>95.3636683299826</v>
      </c>
      <c r="H11" s="16" t="n">
        <v>95.9696301449898</v>
      </c>
      <c r="I11" s="16" t="n">
        <v>95.912676265166</v>
      </c>
      <c r="J11" s="16" t="n">
        <v>96.012266531839</v>
      </c>
      <c r="K11" s="16" t="n">
        <v>96.8861092537785</v>
      </c>
    </row>
    <row r="12" customFormat="false" ht="12.75" hidden="false" customHeight="true" outlineLevel="0" collapsed="false">
      <c r="A12" s="10"/>
      <c r="B12" s="17" t="s">
        <v>17</v>
      </c>
      <c r="C12" s="15" t="s">
        <v>13</v>
      </c>
      <c r="D12" s="16" t="n">
        <v>97.7890030355605</v>
      </c>
      <c r="E12" s="16" t="n">
        <v>96.4413805041712</v>
      </c>
      <c r="F12" s="16" t="n">
        <v>97.7515463743669</v>
      </c>
      <c r="G12" s="16" t="n">
        <v>95.9683767811524</v>
      </c>
      <c r="H12" s="16" t="n">
        <v>97.1457119177135</v>
      </c>
      <c r="I12" s="16" t="n">
        <v>95.5032318862006</v>
      </c>
      <c r="J12" s="16" t="n">
        <v>97.5137306105602</v>
      </c>
      <c r="K12" s="16" t="n">
        <v>97.4376906125279</v>
      </c>
    </row>
    <row r="13" customFormat="false" ht="12.75" hidden="false" customHeight="true" outlineLevel="0" collapsed="false">
      <c r="A13" s="10"/>
      <c r="B13" s="17"/>
      <c r="C13" s="15" t="s">
        <v>14</v>
      </c>
      <c r="D13" s="16" t="n">
        <v>89.5363469491085</v>
      </c>
      <c r="E13" s="16" t="n">
        <v>86.4519328774636</v>
      </c>
      <c r="F13" s="16" t="n">
        <v>86.1950453200844</v>
      </c>
      <c r="G13" s="16" t="n">
        <v>89.924642181051</v>
      </c>
      <c r="H13" s="16" t="n">
        <v>87.8821395611451</v>
      </c>
      <c r="I13" s="16" t="n">
        <v>83.8321795958624</v>
      </c>
      <c r="J13" s="16" t="n">
        <v>85.0930455625625</v>
      </c>
      <c r="K13" s="16" t="n">
        <v>82.4897057120006</v>
      </c>
    </row>
    <row r="14" customFormat="false" ht="12.75" hidden="false" customHeight="false" outlineLevel="0" collapsed="false">
      <c r="A14" s="10"/>
      <c r="B14" s="17"/>
      <c r="C14" s="15" t="s">
        <v>15</v>
      </c>
      <c r="D14" s="16" t="n">
        <v>89.026759563795</v>
      </c>
      <c r="E14" s="16" t="n">
        <v>86.1492280127703</v>
      </c>
      <c r="F14" s="16" t="n">
        <v>88.2206904608914</v>
      </c>
      <c r="G14" s="16" t="n">
        <v>94.0504065023644</v>
      </c>
      <c r="H14" s="16" t="n">
        <v>95.3808977303232</v>
      </c>
      <c r="I14" s="16" t="n">
        <v>84.4795331027067</v>
      </c>
      <c r="J14" s="16" t="n">
        <v>90.8831465408136</v>
      </c>
      <c r="K14" s="16" t="n">
        <v>93.1653600743115</v>
      </c>
    </row>
    <row r="15" customFormat="false" ht="12.75" hidden="false" customHeight="false" outlineLevel="0" collapsed="false">
      <c r="A15" s="10"/>
      <c r="B15" s="17"/>
      <c r="C15" s="15" t="s">
        <v>16</v>
      </c>
      <c r="D15" s="16" t="n">
        <v>94.9791897955076</v>
      </c>
      <c r="E15" s="16" t="n">
        <v>92.8050751152125</v>
      </c>
      <c r="F15" s="16" t="n">
        <v>93.6579842727035</v>
      </c>
      <c r="G15" s="16" t="n">
        <v>94.0117128892801</v>
      </c>
      <c r="H15" s="16" t="n">
        <v>94.2719830882974</v>
      </c>
      <c r="I15" s="16" t="n">
        <v>91.0135090212384</v>
      </c>
      <c r="J15" s="16" t="n">
        <v>93.5631152981892</v>
      </c>
      <c r="K15" s="16" t="n">
        <v>92.7910423025217</v>
      </c>
    </row>
    <row r="16" customFormat="false" ht="12.75" hidden="false" customHeight="true" outlineLevel="0" collapsed="false">
      <c r="A16" s="10"/>
      <c r="B16" s="18" t="s">
        <v>16</v>
      </c>
      <c r="C16" s="15" t="s">
        <v>13</v>
      </c>
      <c r="D16" s="16" t="n">
        <v>97.7881590279427</v>
      </c>
      <c r="E16" s="16" t="n">
        <v>97.5059227381127</v>
      </c>
      <c r="F16" s="16" t="n">
        <v>97.8685485679726</v>
      </c>
      <c r="G16" s="16" t="n">
        <v>96.6730748544004</v>
      </c>
      <c r="H16" s="16" t="n">
        <v>97.6701508998812</v>
      </c>
      <c r="I16" s="16" t="n">
        <v>97.2071048477484</v>
      </c>
      <c r="J16" s="16" t="n">
        <v>97.6860491732247</v>
      </c>
      <c r="K16" s="16" t="n">
        <v>97.9848932078534</v>
      </c>
    </row>
    <row r="17" customFormat="false" ht="12.75" hidden="false" customHeight="false" outlineLevel="0" collapsed="false">
      <c r="A17" s="10"/>
      <c r="B17" s="18"/>
      <c r="C17" s="15" t="s">
        <v>14</v>
      </c>
      <c r="D17" s="16" t="n">
        <v>91.1550055544107</v>
      </c>
      <c r="E17" s="16" t="n">
        <v>85.7026051499182</v>
      </c>
      <c r="F17" s="16" t="n">
        <v>87.5836509744329</v>
      </c>
      <c r="G17" s="16" t="n">
        <v>90.5985118715115</v>
      </c>
      <c r="H17" s="16" t="n">
        <v>88.8761718809759</v>
      </c>
      <c r="I17" s="16" t="n">
        <v>86.4436950964939</v>
      </c>
      <c r="J17" s="16" t="n">
        <v>87.6063171464269</v>
      </c>
      <c r="K17" s="16" t="n">
        <v>87.3582933914825</v>
      </c>
    </row>
    <row r="18" customFormat="false" ht="12.75" hidden="false" customHeight="true" outlineLevel="0" collapsed="false">
      <c r="A18" s="10"/>
      <c r="B18" s="18"/>
      <c r="C18" s="15" t="s">
        <v>15</v>
      </c>
      <c r="D18" s="16" t="n">
        <v>93.4816875079059</v>
      </c>
      <c r="E18" s="16" t="n">
        <v>93.0081925068687</v>
      </c>
      <c r="F18" s="16" t="n">
        <v>93.1765072300918</v>
      </c>
      <c r="G18" s="16" t="n">
        <v>93.7109674988906</v>
      </c>
      <c r="H18" s="16" t="n">
        <v>95.5596326034134</v>
      </c>
      <c r="I18" s="16" t="n">
        <v>91.7107759950707</v>
      </c>
      <c r="J18" s="16" t="n">
        <v>95.913528070806</v>
      </c>
      <c r="K18" s="16" t="n">
        <v>95.5741360902172</v>
      </c>
    </row>
    <row r="19" customFormat="false" ht="12.75" hidden="false" customHeight="false" outlineLevel="0" collapsed="false">
      <c r="A19" s="10"/>
      <c r="B19" s="18"/>
      <c r="C19" s="19" t="s">
        <v>16</v>
      </c>
      <c r="D19" s="20" t="n">
        <v>95.7725990550551</v>
      </c>
      <c r="E19" s="20" t="n">
        <v>94.205215547085</v>
      </c>
      <c r="F19" s="20" t="n">
        <v>94.7568233953615</v>
      </c>
      <c r="G19" s="20" t="n">
        <v>94.7629621701326</v>
      </c>
      <c r="H19" s="20" t="n">
        <v>95.2173563324668</v>
      </c>
      <c r="I19" s="20" t="n">
        <v>93.7570760973556</v>
      </c>
      <c r="J19" s="20" t="n">
        <v>94.9748558998417</v>
      </c>
      <c r="K19" s="20" t="n">
        <v>95.0856553595606</v>
      </c>
    </row>
    <row r="21" customFormat="false" ht="12.75" hidden="false" customHeight="false" outlineLevel="0" collapsed="false">
      <c r="A21" s="21" t="s">
        <v>18</v>
      </c>
    </row>
  </sheetData>
  <mergeCells count="9">
    <mergeCell ref="A2:G2"/>
    <mergeCell ref="A3:K3"/>
    <mergeCell ref="A4:G4"/>
    <mergeCell ref="A6:C7"/>
    <mergeCell ref="D6:K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11:10:00Z</dcterms:modified>
  <cp:revision>0</cp:revision>
  <dc:subject/>
  <dc:title/>
</cp:coreProperties>
</file>