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Total</t>
  </si>
  <si>
    <t xml:space="preserve">Ha trabajado antes</t>
  </si>
  <si>
    <t xml:space="preserve">No ha trabajado ante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2931796564650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210090899806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3.1'!$D$8:$K$8</c:f>
              <c:numCache>
                <c:formatCode>General</c:formatCode>
                <c:ptCount val="8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3.1'!$D$9:$K$9</c:f>
              <c:numCache>
                <c:formatCode>General</c:formatCode>
                <c:ptCount val="8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94046"/>
        <c:axId val="44250755"/>
      </c:lineChart>
      <c:catAx>
        <c:axId val="38994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0755"/>
        <c:crossesAt val="0"/>
        <c:auto val="1"/>
        <c:lblAlgn val="ctr"/>
        <c:lblOffset val="100"/>
        <c:noMultiLvlLbl val="0"/>
      </c:catAx>
      <c:valAx>
        <c:axId val="4425075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4046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375874223689"/>
          <c:y val="0.909508732509447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K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</row>
    <row r="8" customFormat="false" ht="12.75" hidden="false" customHeight="true" outlineLevel="0" collapsed="false">
      <c r="A8" s="11" t="s">
        <v>3</v>
      </c>
      <c r="B8" s="12" t="s">
        <v>12</v>
      </c>
      <c r="C8" s="13" t="s">
        <v>13</v>
      </c>
      <c r="D8" s="14" t="n">
        <v>42.4759165828561</v>
      </c>
      <c r="E8" s="14" t="n">
        <v>26.5958966306375</v>
      </c>
      <c r="F8" s="14" t="n">
        <v>30.5462331391156</v>
      </c>
      <c r="G8" s="14" t="n">
        <v>34.8954701418759</v>
      </c>
      <c r="H8" s="14" t="n">
        <v>39.3722587935434</v>
      </c>
      <c r="I8" s="14" t="n">
        <v>37.3183905657062</v>
      </c>
      <c r="J8" s="14" t="n">
        <v>36.5307769602345</v>
      </c>
      <c r="K8" s="14" t="n">
        <v>47.0096714715917</v>
      </c>
    </row>
    <row r="9" customFormat="false" ht="12.75" hidden="false" customHeight="false" outlineLevel="0" collapsed="false">
      <c r="A9" s="11"/>
      <c r="B9" s="12"/>
      <c r="C9" s="13" t="s">
        <v>14</v>
      </c>
      <c r="D9" s="15" t="n">
        <v>43.421618859534</v>
      </c>
      <c r="E9" s="15" t="n">
        <v>22.2434234875137</v>
      </c>
      <c r="F9" s="15" t="n">
        <v>37.6224291025352</v>
      </c>
      <c r="G9" s="15" t="n">
        <v>23.4524231190859</v>
      </c>
      <c r="H9" s="15" t="n">
        <v>14.8523087685882</v>
      </c>
      <c r="I9" s="15" t="n">
        <v>21.0225738644155</v>
      </c>
      <c r="J9" s="15" t="n">
        <v>23.8208164878546</v>
      </c>
      <c r="K9" s="15" t="n">
        <v>19.4344024526344</v>
      </c>
    </row>
    <row r="10" customFormat="false" ht="12.75" hidden="false" customHeight="false" outlineLevel="0" collapsed="false">
      <c r="A10" s="11"/>
      <c r="B10" s="12"/>
      <c r="C10" s="16" t="s">
        <v>12</v>
      </c>
      <c r="D10" s="17" t="n">
        <v>42.5812822798767</v>
      </c>
      <c r="E10" s="17" t="n">
        <v>26.0054927012397</v>
      </c>
      <c r="F10" s="17" t="n">
        <v>31.574871325172</v>
      </c>
      <c r="G10" s="17" t="n">
        <v>33.3744621919754</v>
      </c>
      <c r="H10" s="17" t="n">
        <v>37.4574539357845</v>
      </c>
      <c r="I10" s="17" t="n">
        <v>35.6569105728554</v>
      </c>
      <c r="J10" s="17" t="n">
        <v>34.9525088788997</v>
      </c>
      <c r="K10" s="17" t="n">
        <v>43.2793685328979</v>
      </c>
    </row>
    <row r="12" customFormat="false" ht="12.75" hidden="false" customHeight="false" outlineLevel="0" collapsed="false">
      <c r="A12" s="18" t="s">
        <v>15</v>
      </c>
    </row>
  </sheetData>
  <mergeCells count="7">
    <mergeCell ref="A2:G2"/>
    <mergeCell ref="A3:K3"/>
    <mergeCell ref="A4:G4"/>
    <mergeCell ref="A6:C7"/>
    <mergeCell ref="D6:K6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09:38Z</dcterms:modified>
  <cp:revision>0</cp:revision>
  <dc:subject/>
  <dc:title/>
</cp:coreProperties>
</file>