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Cuarto trimestre de 2006</t>
  </si>
  <si>
    <t xml:space="preserve">Primer trimestre de 2007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31.386598423889</c:v>
                </c:pt>
                <c:pt idx="1">
                  <c:v>44.370746456209</c:v>
                </c:pt>
                <c:pt idx="2">
                  <c:v>75.757344880098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12.4403423549731</c:v>
                </c:pt>
                <c:pt idx="1">
                  <c:v>11.8023127649289</c:v>
                </c:pt>
                <c:pt idx="2">
                  <c:v>24.242655119902</c:v>
                </c:pt>
              </c:numCache>
            </c:numRef>
          </c:val>
        </c:ser>
        <c:gapWidth val="150"/>
        <c:overlap val="0"/>
        <c:axId val="87270871"/>
        <c:axId val="54858017"/>
      </c:barChart>
      <c:catAx>
        <c:axId val="87270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8017"/>
        <c:crossesAt val="0"/>
        <c:auto val="1"/>
        <c:lblAlgn val="ctr"/>
        <c:lblOffset val="100"/>
        <c:noMultiLvlLbl val="0"/>
      </c:catAx>
      <c:valAx>
        <c:axId val="5485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0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983490398923"/>
          <c:y val="0.89376876876876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7" t="s">
        <v>4</v>
      </c>
      <c r="D6" s="7"/>
      <c r="E6" s="7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16.8436772631019</v>
      </c>
      <c r="D8" s="11" t="n">
        <v>20.8641121071449</v>
      </c>
      <c r="E8" s="11" t="n">
        <v>37.7077893702468</v>
      </c>
    </row>
    <row r="9" customFormat="false" ht="12.75" hidden="false" customHeight="false" outlineLevel="0" collapsed="false">
      <c r="A9" s="9"/>
      <c r="B9" s="10" t="s">
        <v>10</v>
      </c>
      <c r="C9" s="12" t="n">
        <v>1.90469698132079</v>
      </c>
      <c r="D9" s="12" t="n">
        <v>6.65344921886171</v>
      </c>
      <c r="E9" s="12" t="n">
        <v>8.5581462001825</v>
      </c>
    </row>
    <row r="10" customFormat="false" ht="12.75" hidden="false" customHeight="false" outlineLevel="0" collapsed="false">
      <c r="A10" s="9"/>
      <c r="B10" s="10" t="s">
        <v>7</v>
      </c>
      <c r="C10" s="12" t="n">
        <v>18.7483742444227</v>
      </c>
      <c r="D10" s="12" t="n">
        <v>27.5175613260066</v>
      </c>
      <c r="E10" s="12" t="n">
        <v>46.2659355704293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14.5429211607871</v>
      </c>
      <c r="D11" s="12" t="n">
        <v>23.5066343490641</v>
      </c>
      <c r="E11" s="12" t="n">
        <v>38.0495555098512</v>
      </c>
    </row>
    <row r="12" customFormat="false" ht="12.75" hidden="false" customHeight="false" outlineLevel="0" collapsed="false">
      <c r="A12" s="9"/>
      <c r="B12" s="10" t="s">
        <v>10</v>
      </c>
      <c r="C12" s="12" t="n">
        <v>10.5356453736523</v>
      </c>
      <c r="D12" s="12" t="n">
        <v>5.1488635460672</v>
      </c>
      <c r="E12" s="12" t="n">
        <v>15.6845089197195</v>
      </c>
    </row>
    <row r="13" customFormat="false" ht="12.75" hidden="false" customHeight="false" outlineLevel="0" collapsed="false">
      <c r="A13" s="9"/>
      <c r="B13" s="10" t="s">
        <v>7</v>
      </c>
      <c r="C13" s="12" t="n">
        <v>25.0785665344394</v>
      </c>
      <c r="D13" s="12" t="n">
        <v>28.6554978951313</v>
      </c>
      <c r="E13" s="12" t="n">
        <v>53.7340644295707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31.386598423889</v>
      </c>
      <c r="D14" s="12" t="n">
        <f aca="false">(+D11+D8)</f>
        <v>44.370746456209</v>
      </c>
      <c r="E14" s="12" t="n">
        <f aca="false">(+E11+E8)</f>
        <v>75.757344880098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12.4403423549731</v>
      </c>
      <c r="D15" s="12" t="n">
        <f aca="false">(+D12+D9)</f>
        <v>11.8023127649289</v>
      </c>
      <c r="E15" s="12" t="n">
        <f aca="false">(+E12+E9)</f>
        <v>24.242655119902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43.8269407788621</v>
      </c>
      <c r="D16" s="16" t="n">
        <f aca="false">(+D13+D10)</f>
        <v>56.1730592211379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07:20Z</dcterms:modified>
  <cp:revision>0</cp:revision>
  <dc:subject/>
  <dc:title/>
</cp:coreProperties>
</file>