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5595259910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2'!$D$8:$L$8</c:f>
              <c:numCache>
                <c:formatCode>General</c:formatCode>
                <c:ptCount val="9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2'!$D$9:$L$9</c:f>
              <c:numCache>
                <c:formatCode>General</c:formatCode>
                <c:ptCount val="9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2'!$D$10:$L$10</c:f>
              <c:numCache>
                <c:formatCode>General</c:formatCode>
                <c:ptCount val="9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2'!$D$11:$L$11</c:f>
              <c:numCache>
                <c:formatCode>General</c:formatCode>
                <c:ptCount val="9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65536"/>
        <c:axId val="91234608"/>
      </c:lineChart>
      <c:catAx>
        <c:axId val="76865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4608"/>
        <c:crossesAt val="0"/>
        <c:auto val="1"/>
        <c:lblAlgn val="ctr"/>
        <c:lblOffset val="100"/>
        <c:noMultiLvlLbl val="0"/>
      </c:catAx>
      <c:valAx>
        <c:axId val="91234608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5536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767271394539"/>
          <c:y val="0.862671786580437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L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</row>
    <row r="8" customFormat="false" ht="12.75" hidden="false" customHeight="false" outlineLevel="0" collapsed="false">
      <c r="A8" s="11" t="s">
        <v>3</v>
      </c>
      <c r="B8" s="12" t="s">
        <v>13</v>
      </c>
      <c r="C8" s="12"/>
      <c r="D8" s="13" t="n">
        <v>96.4625093048785</v>
      </c>
      <c r="E8" s="13" t="n">
        <v>95.8180894679702</v>
      </c>
      <c r="F8" s="13" t="n">
        <v>97.5384345984472</v>
      </c>
      <c r="G8" s="13" t="n">
        <v>96.2558836025818</v>
      </c>
      <c r="H8" s="13" t="n">
        <v>96.5507645955004</v>
      </c>
      <c r="I8" s="13" t="n">
        <v>96.0226220383867</v>
      </c>
      <c r="J8" s="13" t="n">
        <v>97.8933534157629</v>
      </c>
      <c r="K8" s="13" t="n">
        <v>97.287445818028</v>
      </c>
      <c r="L8" s="13" t="n">
        <v>97.1854028964815</v>
      </c>
    </row>
    <row r="9" customFormat="false" ht="12.75" hidden="false" customHeight="false" outlineLevel="0" collapsed="false">
      <c r="A9" s="11"/>
      <c r="B9" s="14" t="s">
        <v>14</v>
      </c>
      <c r="C9" s="14"/>
      <c r="D9" s="15" t="n">
        <v>97.5856184838177</v>
      </c>
      <c r="E9" s="15" t="n">
        <v>93.7801211734974</v>
      </c>
      <c r="F9" s="15" t="n">
        <v>91.4840122324221</v>
      </c>
      <c r="G9" s="15" t="n">
        <v>95.3812306320436</v>
      </c>
      <c r="H9" s="15" t="n">
        <v>93.5278793646944</v>
      </c>
      <c r="I9" s="15" t="n">
        <v>93.3039022845735</v>
      </c>
      <c r="J9" s="15" t="n">
        <v>95.1997754960371</v>
      </c>
      <c r="K9" s="15" t="n">
        <v>96.8071608777126</v>
      </c>
      <c r="L9" s="15" t="n">
        <v>95.4080946629264</v>
      </c>
    </row>
    <row r="10" customFormat="false" ht="12.75" hidden="false" customHeight="false" outlineLevel="0" collapsed="false">
      <c r="A10" s="11"/>
      <c r="B10" s="14" t="s">
        <v>15</v>
      </c>
      <c r="C10" s="14"/>
      <c r="D10" s="15" t="n">
        <v>95.7935422504</v>
      </c>
      <c r="E10" s="15" t="n">
        <v>93.4382451268515</v>
      </c>
      <c r="F10" s="15" t="n">
        <v>94.3567499716235</v>
      </c>
      <c r="G10" s="15" t="n">
        <v>94.6426157364906</v>
      </c>
      <c r="H10" s="15" t="n">
        <v>95.1066413981125</v>
      </c>
      <c r="I10" s="15" t="n">
        <v>93.7061157533329</v>
      </c>
      <c r="J10" s="15" t="n">
        <v>93.6180794781532</v>
      </c>
      <c r="K10" s="15" t="n">
        <v>93.4125054238741</v>
      </c>
      <c r="L10" s="15" t="n">
        <v>93.8616824699577</v>
      </c>
    </row>
    <row r="11" customFormat="false" ht="12.75" hidden="false" customHeight="false" outlineLevel="0" collapsed="false">
      <c r="A11" s="11"/>
      <c r="B11" s="14" t="s">
        <v>16</v>
      </c>
      <c r="C11" s="14"/>
      <c r="D11" s="15" t="n">
        <v>92.0122879187025</v>
      </c>
      <c r="E11" s="15" t="n">
        <v>92.0668694119397</v>
      </c>
      <c r="F11" s="15" t="n">
        <v>90.4114714583085</v>
      </c>
      <c r="G11" s="15" t="n">
        <v>90.2632583615724</v>
      </c>
      <c r="H11" s="15" t="n">
        <v>92.9612176795457</v>
      </c>
      <c r="I11" s="15" t="n">
        <v>87.9568117866466</v>
      </c>
      <c r="J11" s="15" t="n">
        <v>90.1217210106275</v>
      </c>
      <c r="K11" s="15" t="n">
        <v>91.0364567833917</v>
      </c>
      <c r="L11" s="15" t="n">
        <v>90.9742685643822</v>
      </c>
    </row>
    <row r="12" customFormat="false" ht="12.75" hidden="false" customHeight="false" outlineLevel="0" collapsed="false">
      <c r="A12" s="11"/>
      <c r="B12" s="16" t="s">
        <v>17</v>
      </c>
      <c r="C12" s="16"/>
      <c r="D12" s="17" t="n">
        <v>95.7725990550551</v>
      </c>
      <c r="E12" s="17" t="n">
        <v>94.205215547085</v>
      </c>
      <c r="F12" s="17" t="n">
        <v>94.7568233953615</v>
      </c>
      <c r="G12" s="17" t="n">
        <v>94.7629621701326</v>
      </c>
      <c r="H12" s="17" t="n">
        <v>95.2173563324668</v>
      </c>
      <c r="I12" s="17" t="n">
        <v>93.7570760973556</v>
      </c>
      <c r="J12" s="17" t="n">
        <v>94.9748558998417</v>
      </c>
      <c r="K12" s="17" t="n">
        <v>95.0856553595606</v>
      </c>
      <c r="L12" s="17" t="n">
        <v>94.9943840667416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9" t="s">
        <v>18</v>
      </c>
    </row>
  </sheetData>
  <mergeCells count="6">
    <mergeCell ref="A2:H2"/>
    <mergeCell ref="A3:L3"/>
    <mergeCell ref="A4:H4"/>
    <mergeCell ref="A6:B7"/>
    <mergeCell ref="D6:L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0-11T11:43:11Z</dcterms:modified>
  <cp:revision>0</cp:revision>
  <dc:subject/>
  <dc:title/>
</cp:coreProperties>
</file>