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3'!$D$8:$L$8</c:f>
              <c:numCache>
                <c:formatCode>General</c:formatCode>
                <c:ptCount val="9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3'!$D$9:$L$9</c:f>
              <c:numCache>
                <c:formatCode>General</c:formatCode>
                <c:ptCount val="9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3'!$D$10:$L$10</c:f>
              <c:numCache>
                <c:formatCode>General</c:formatCode>
                <c:ptCount val="9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3'!$D$11:$L$11</c:f>
              <c:numCache>
                <c:formatCode>General</c:formatCode>
                <c:ptCount val="9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  <c:pt idx="6">
                  <c:v>73.8996575452871</c:v>
                </c:pt>
                <c:pt idx="7">
                  <c:v>78.8139870646649</c:v>
                </c:pt>
                <c:pt idx="8">
                  <c:v>85.17393944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48818"/>
        <c:axId val="1056975"/>
      </c:lineChart>
      <c:catAx>
        <c:axId val="4364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75"/>
        <c:crossesAt val="0"/>
        <c:auto val="1"/>
        <c:lblAlgn val="ctr"/>
        <c:lblOffset val="100"/>
        <c:noMultiLvlLbl val="0"/>
      </c:catAx>
      <c:valAx>
        <c:axId val="105697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81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false" outlineLevel="0" collapsed="false">
      <c r="A8" s="11" t="s">
        <v>3</v>
      </c>
      <c r="B8" s="12" t="s">
        <v>13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  <c r="I8" s="13" t="n">
        <v>95.1666245179294</v>
      </c>
      <c r="J8" s="13" t="n">
        <v>97.1268992388465</v>
      </c>
      <c r="K8" s="13" t="n">
        <v>96.3516132756568</v>
      </c>
      <c r="L8" s="13" t="n">
        <v>96.1003894905594</v>
      </c>
    </row>
    <row r="9" customFormat="false" ht="12.75" hidden="false" customHeight="false" outlineLevel="0" collapsed="false">
      <c r="A9" s="11"/>
      <c r="B9" s="14" t="s">
        <v>14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  <c r="I9" s="15" t="n">
        <v>93.8613172724901</v>
      </c>
      <c r="J9" s="15" t="n">
        <v>94.3265228287045</v>
      </c>
      <c r="K9" s="15" t="n">
        <v>94.6834223396536</v>
      </c>
      <c r="L9" s="15" t="n">
        <v>94.5490216273642</v>
      </c>
    </row>
    <row r="10" customFormat="false" ht="12.75" hidden="false" customHeight="true" outlineLevel="0" collapsed="false">
      <c r="A10" s="11"/>
      <c r="B10" s="14" t="s">
        <v>15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  <c r="I10" s="15" t="n">
        <v>93.3238916546824</v>
      </c>
      <c r="J10" s="15" t="n">
        <v>97.8906212895794</v>
      </c>
      <c r="K10" s="15" t="n">
        <v>96.6281740117841</v>
      </c>
      <c r="L10" s="15" t="n">
        <v>96.6226126958807</v>
      </c>
    </row>
    <row r="11" customFormat="false" ht="12.75" hidden="false" customHeight="true" outlineLevel="0" collapsed="false">
      <c r="A11" s="11"/>
      <c r="B11" s="14" t="s">
        <v>16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  <c r="I11" s="15" t="n">
        <v>75.0015581670338</v>
      </c>
      <c r="J11" s="15" t="n">
        <v>73.8996575452871</v>
      </c>
      <c r="K11" s="15" t="n">
        <v>78.8139870646649</v>
      </c>
      <c r="L11" s="15" t="n">
        <v>85.173939441763</v>
      </c>
    </row>
    <row r="12" customFormat="false" ht="12.75" hidden="false" customHeight="false" outlineLevel="0" collapsed="false">
      <c r="A12" s="11"/>
      <c r="B12" s="16" t="s">
        <v>17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8</v>
      </c>
    </row>
  </sheetData>
  <mergeCells count="6">
    <mergeCell ref="A2:H2"/>
    <mergeCell ref="A3:L3"/>
    <mergeCell ref="A4:H4"/>
    <mergeCell ref="A6:B7"/>
    <mergeCell ref="D6:L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3:04Z</dcterms:modified>
  <cp:revision>0</cp:revision>
  <dc:subject/>
  <dc:title/>
</cp:coreProperties>
</file>