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4'!$D$16:$L$16</c:f>
              <c:numCache>
                <c:formatCode>General</c:formatCode>
                <c:ptCount val="9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4'!$D$17:$L$17</c:f>
              <c:numCache>
                <c:formatCode>General</c:formatCode>
                <c:ptCount val="9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4'!$D$18:$L$18</c:f>
              <c:numCache>
                <c:formatCode>General</c:formatCode>
                <c:ptCount val="9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7778"/>
        <c:axId val="74430287"/>
      </c:lineChart>
      <c:catAx>
        <c:axId val="8388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287"/>
        <c:crossesAt val="0"/>
        <c:auto val="1"/>
        <c:lblAlgn val="ctr"/>
        <c:lblOffset val="100"/>
        <c:noMultiLvlLbl val="0"/>
      </c:catAx>
      <c:valAx>
        <c:axId val="74430287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77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188754201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true" outlineLevel="0" collapsed="false">
      <c r="A8" s="10" t="s">
        <v>3</v>
      </c>
      <c r="B8" s="11" t="s">
        <v>13</v>
      </c>
      <c r="C8" s="12" t="s">
        <v>14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  <c r="J8" s="13" t="n">
        <v>89.6434533109415</v>
      </c>
      <c r="K8" s="13" t="n">
        <v>90.933924719252</v>
      </c>
      <c r="L8" s="13" t="n">
        <v>90.3728294357061</v>
      </c>
    </row>
    <row r="9" customFormat="false" ht="12.75" hidden="false" customHeight="false" outlineLevel="0" collapsed="false">
      <c r="A9" s="10"/>
      <c r="B9" s="11"/>
      <c r="C9" s="14" t="s">
        <v>15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  <c r="J9" s="15" t="n">
        <v>98.4188997534621</v>
      </c>
      <c r="K9" s="15" t="n">
        <v>98.9978917986599</v>
      </c>
      <c r="L9" s="15" t="n">
        <v>94.3337738585751</v>
      </c>
    </row>
    <row r="10" customFormat="false" ht="12.75" hidden="false" customHeight="false" outlineLevel="0" collapsed="false">
      <c r="A10" s="10"/>
      <c r="B10" s="11"/>
      <c r="C10" s="14" t="s">
        <v>16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  <c r="J10" s="15" t="n">
        <v>97.5467178344236</v>
      </c>
      <c r="K10" s="15" t="n">
        <v>98.2734195488015</v>
      </c>
      <c r="L10" s="15" t="n">
        <v>98.1134935096902</v>
      </c>
    </row>
    <row r="11" customFormat="false" ht="12.75" hidden="false" customHeight="false" outlineLevel="0" collapsed="false">
      <c r="A11" s="10"/>
      <c r="B11" s="11"/>
      <c r="C11" s="14" t="s">
        <v>17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  <c r="J11" s="15" t="n">
        <v>96.012266531839</v>
      </c>
      <c r="K11" s="15" t="n">
        <v>96.8861092537785</v>
      </c>
      <c r="L11" s="15" t="n">
        <v>95.8978351984308</v>
      </c>
    </row>
    <row r="12" customFormat="false" ht="12.75" hidden="false" customHeight="true" outlineLevel="0" collapsed="false">
      <c r="A12" s="10"/>
      <c r="B12" s="16" t="s">
        <v>18</v>
      </c>
      <c r="C12" s="14" t="s">
        <v>14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  <c r="J12" s="15" t="n">
        <v>83.9837399695178</v>
      </c>
      <c r="K12" s="15" t="n">
        <v>87.0141192705845</v>
      </c>
      <c r="L12" s="15" t="n">
        <v>86.0850552005013</v>
      </c>
    </row>
    <row r="13" customFormat="false" ht="12.75" hidden="false" customHeight="true" outlineLevel="0" collapsed="false">
      <c r="A13" s="10"/>
      <c r="B13" s="16"/>
      <c r="C13" s="14" t="s">
        <v>15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  <c r="J13" s="15" t="n">
        <v>95.8612043440546</v>
      </c>
      <c r="K13" s="15" t="n">
        <v>91.4131232652084</v>
      </c>
      <c r="L13" s="15" t="n">
        <v>94.5652956420228</v>
      </c>
    </row>
    <row r="14" customFormat="false" ht="12.75" hidden="false" customHeight="false" outlineLevel="0" collapsed="false">
      <c r="A14" s="10"/>
      <c r="B14" s="16"/>
      <c r="C14" s="14" t="s">
        <v>16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  <c r="J14" s="15" t="n">
        <v>97.0681354185564</v>
      </c>
      <c r="K14" s="15" t="n">
        <v>95.7412473981934</v>
      </c>
      <c r="L14" s="15" t="n">
        <v>96.9197211743664</v>
      </c>
    </row>
    <row r="15" customFormat="false" ht="12.75" hidden="false" customHeight="false" outlineLevel="0" collapsed="false">
      <c r="A15" s="10"/>
      <c r="B15" s="16"/>
      <c r="C15" s="14" t="s">
        <v>17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  <c r="J15" s="15" t="n">
        <v>93.5631152981892</v>
      </c>
      <c r="K15" s="15" t="n">
        <v>92.7910423025217</v>
      </c>
      <c r="L15" s="15" t="n">
        <v>93.852213739066</v>
      </c>
    </row>
    <row r="16" customFormat="false" ht="12.75" hidden="false" customHeight="true" outlineLevel="0" collapsed="false">
      <c r="A16" s="10"/>
      <c r="B16" s="17" t="s">
        <v>17</v>
      </c>
      <c r="C16" s="14" t="s">
        <v>14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  <c r="J16" s="15" t="n">
        <v>87.0165311749763</v>
      </c>
      <c r="K16" s="15" t="n">
        <v>89.0177835180647</v>
      </c>
      <c r="L16" s="15" t="n">
        <v>88.3327715386057</v>
      </c>
    </row>
    <row r="17" customFormat="false" ht="12.75" hidden="false" customHeight="false" outlineLevel="0" collapsed="false">
      <c r="A17" s="10"/>
      <c r="B17" s="17"/>
      <c r="C17" s="14" t="s">
        <v>15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  <c r="J17" s="15" t="n">
        <v>97.2861217153591</v>
      </c>
      <c r="K17" s="15" t="n">
        <v>95.4935285075047</v>
      </c>
      <c r="L17" s="15" t="n">
        <v>94.4486661961167</v>
      </c>
    </row>
    <row r="18" customFormat="false" ht="12.75" hidden="false" customHeight="true" outlineLevel="0" collapsed="false">
      <c r="A18" s="10"/>
      <c r="B18" s="17"/>
      <c r="C18" s="14" t="s">
        <v>16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  <c r="J18" s="15" t="n">
        <v>97.3541944879356</v>
      </c>
      <c r="K18" s="15" t="n">
        <v>97.2220887825057</v>
      </c>
      <c r="L18" s="15" t="n">
        <v>97.6201045085648</v>
      </c>
    </row>
    <row r="19" customFormat="false" ht="12.75" hidden="false" customHeight="false" outlineLevel="0" collapsed="false">
      <c r="A19" s="10"/>
      <c r="B19" s="17"/>
      <c r="C19" s="18" t="s">
        <v>17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  <c r="J19" s="19" t="n">
        <v>94.9748558998417</v>
      </c>
      <c r="K19" s="19" t="n">
        <v>95.0856553595606</v>
      </c>
      <c r="L19" s="19" t="n">
        <v>94.9943840667416</v>
      </c>
    </row>
    <row r="21" customFormat="false" ht="12.75" hidden="false" customHeight="false" outlineLevel="0" collapsed="false">
      <c r="A21" s="20" t="s">
        <v>19</v>
      </c>
    </row>
  </sheetData>
  <mergeCells count="9">
    <mergeCell ref="A2:G2"/>
    <mergeCell ref="A3:L3"/>
    <mergeCell ref="A4:G4"/>
    <mergeCell ref="A6:C7"/>
    <mergeCell ref="D6:L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2:59Z</dcterms:modified>
  <cp:revision>0</cp:revision>
  <dc:subject/>
  <dc:title/>
</cp:coreProperties>
</file>