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07</t>
  </si>
  <si>
    <t xml:space="preserve">Segundo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3.1298183678869</c:v>
                </c:pt>
                <c:pt idx="1">
                  <c:v>44.6171370392071</c:v>
                </c:pt>
                <c:pt idx="2">
                  <c:v>77.746955407094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8.31997717483084</c:v>
                </c:pt>
                <c:pt idx="1">
                  <c:v>13.9330674180752</c:v>
                </c:pt>
                <c:pt idx="2">
                  <c:v>22.253044592906</c:v>
                </c:pt>
              </c:numCache>
            </c:numRef>
          </c:val>
        </c:ser>
        <c:gapWidth val="150"/>
        <c:overlap val="0"/>
        <c:axId val="16527545"/>
        <c:axId val="61207297"/>
      </c:barChart>
      <c:catAx>
        <c:axId val="1652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297"/>
        <c:crossesAt val="0"/>
        <c:auto val="1"/>
        <c:lblAlgn val="ctr"/>
        <c:lblOffset val="100"/>
        <c:noMultiLvlLbl val="0"/>
      </c:catAx>
      <c:valAx>
        <c:axId val="6120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7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5.6949888537382</v>
      </c>
      <c r="D8" s="11" t="n">
        <v>26.6284544461491</v>
      </c>
      <c r="E8" s="11" t="n">
        <v>42.3234432998873</v>
      </c>
    </row>
    <row r="9" customFormat="false" ht="12.75" hidden="false" customHeight="false" outlineLevel="0" collapsed="false">
      <c r="A9" s="9"/>
      <c r="B9" s="10" t="s">
        <v>10</v>
      </c>
      <c r="C9" s="12" t="n">
        <v>0</v>
      </c>
      <c r="D9" s="12" t="n">
        <v>3.27653382255221</v>
      </c>
      <c r="E9" s="12" t="n">
        <v>3.27653382255221</v>
      </c>
    </row>
    <row r="10" customFormat="false" ht="12.75" hidden="false" customHeight="false" outlineLevel="0" collapsed="false">
      <c r="A10" s="9"/>
      <c r="B10" s="10" t="s">
        <v>7</v>
      </c>
      <c r="C10" s="12" t="n">
        <v>15.6949888537382</v>
      </c>
      <c r="D10" s="12" t="n">
        <v>29.9049882687013</v>
      </c>
      <c r="E10" s="12" t="n">
        <v>45.5999771224395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7.4348295141487</v>
      </c>
      <c r="D11" s="12" t="n">
        <v>17.988682593058</v>
      </c>
      <c r="E11" s="12" t="n">
        <v>35.4235121072067</v>
      </c>
    </row>
    <row r="12" customFormat="false" ht="12.75" hidden="false" customHeight="false" outlineLevel="0" collapsed="false">
      <c r="A12" s="9"/>
      <c r="B12" s="10" t="s">
        <v>10</v>
      </c>
      <c r="C12" s="12" t="n">
        <v>8.31997717483084</v>
      </c>
      <c r="D12" s="12" t="n">
        <v>10.656533595523</v>
      </c>
      <c r="E12" s="12" t="n">
        <v>18.9765107703538</v>
      </c>
    </row>
    <row r="13" customFormat="false" ht="12.75" hidden="false" customHeight="false" outlineLevel="0" collapsed="false">
      <c r="A13" s="9"/>
      <c r="B13" s="10" t="s">
        <v>7</v>
      </c>
      <c r="C13" s="12" t="n">
        <v>25.7548066889796</v>
      </c>
      <c r="D13" s="12" t="n">
        <v>28.645216188581</v>
      </c>
      <c r="E13" s="12" t="n">
        <v>54.4000228775605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3.1298183678869</v>
      </c>
      <c r="D14" s="12" t="n">
        <f aca="false">(+D11+D8)</f>
        <v>44.6171370392071</v>
      </c>
      <c r="E14" s="12" t="n">
        <f aca="false">(+E11+E8)</f>
        <v>77.746955407094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8.31997717483084</v>
      </c>
      <c r="D15" s="12" t="n">
        <f aca="false">(+D12+D9)</f>
        <v>13.9330674180752</v>
      </c>
      <c r="E15" s="12" t="n">
        <f aca="false">(+E12+E9)</f>
        <v>22.253044592906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1.4497955427177</v>
      </c>
      <c r="D16" s="16" t="n">
        <f aca="false">(+D13+D10)</f>
        <v>58.5502044572823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6:33Z</dcterms:modified>
  <cp:revision>0</cp:revision>
  <dc:subject/>
  <dc:title/>
</cp:coreProperties>
</file>