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Primer trimestre de 2007</t>
  </si>
  <si>
    <t xml:space="preserve">Segundo trimestre de 2007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inactiv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1200370660774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26171175913254"/>
          <c:w val="0.896143702330886"/>
          <c:h val="0.64617328139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20.1542194077425</c:v>
                </c:pt>
                <c:pt idx="1">
                  <c:v>36.446245762225</c:v>
                </c:pt>
                <c:pt idx="2">
                  <c:v>56.6004651699675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19.0463010544565</c:v>
                </c:pt>
                <c:pt idx="1">
                  <c:v>24.353233775576</c:v>
                </c:pt>
                <c:pt idx="2">
                  <c:v>43.3995348300325</c:v>
                </c:pt>
              </c:numCache>
            </c:numRef>
          </c:val>
        </c:ser>
        <c:gapWidth val="150"/>
        <c:overlap val="0"/>
        <c:axId val="25299764"/>
        <c:axId val="27882747"/>
      </c:barChart>
      <c:catAx>
        <c:axId val="25299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2747"/>
        <c:crossesAt val="0"/>
        <c:auto val="1"/>
        <c:lblAlgn val="ctr"/>
        <c:lblOffset val="100"/>
        <c:noMultiLvlLbl val="0"/>
      </c:catAx>
      <c:valAx>
        <c:axId val="27882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97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299308575094"/>
          <c:y val="0.907358669333614"/>
          <c:w val="0.480290826145841"/>
          <c:h val="0.05200547426044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5</xdr:row>
      <xdr:rowOff>28440</xdr:rowOff>
    </xdr:to>
    <xdr:graphicFrame>
      <xdr:nvGraphicFramePr>
        <xdr:cNvPr id="0" name="Chart 1"/>
        <xdr:cNvGraphicFramePr/>
      </xdr:nvGraphicFramePr>
      <xdr:xfrm>
        <a:off x="9360" y="3257640"/>
        <a:ext cx="50500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 t="s">
        <v>6</v>
      </c>
      <c r="D7" s="6" t="s">
        <v>7</v>
      </c>
    </row>
    <row r="8" customFormat="false" ht="12.75" hidden="false" customHeight="false" outlineLevel="0" collapsed="false">
      <c r="A8" s="7" t="s">
        <v>8</v>
      </c>
      <c r="B8" s="8" t="n">
        <v>20.1542194077425</v>
      </c>
      <c r="C8" s="8" t="n">
        <v>36.446245762225</v>
      </c>
      <c r="D8" s="8" t="n">
        <v>56.6004651699675</v>
      </c>
    </row>
    <row r="9" customFormat="false" ht="12.75" hidden="false" customHeight="false" outlineLevel="0" collapsed="false">
      <c r="A9" s="7" t="s">
        <v>9</v>
      </c>
      <c r="B9" s="9" t="n">
        <v>19.0463010544565</v>
      </c>
      <c r="C9" s="9" t="n">
        <v>24.353233775576</v>
      </c>
      <c r="D9" s="9" t="n">
        <v>43.3995348300325</v>
      </c>
    </row>
    <row r="10" customFormat="false" ht="12.75" hidden="false" customHeight="false" outlineLevel="0" collapsed="false">
      <c r="A10" s="10" t="s">
        <v>7</v>
      </c>
      <c r="B10" s="11" t="n">
        <v>39.200520462199</v>
      </c>
      <c r="C10" s="11" t="n">
        <v>60.799479537801</v>
      </c>
      <c r="D10" s="11" t="n">
        <v>100</v>
      </c>
    </row>
    <row r="12" customFormat="false" ht="12.75" hidden="false" customHeight="false" outlineLevel="0" collapsed="false">
      <c r="A12" s="12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0-11T11:45:55Z</dcterms:modified>
  <cp:revision>0</cp:revision>
  <dc:subject/>
  <dc:title/>
</cp:coreProperties>
</file>