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1'!$D$16:$M$16</c:f>
              <c:numCache>
                <c:formatCode>General</c:formatCode>
                <c:ptCount val="10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1'!$D$17:$M$17</c:f>
              <c:numCache>
                <c:formatCode>General</c:formatCode>
                <c:ptCount val="10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1'!$D$18:$M$18</c:f>
              <c:numCache>
                <c:formatCode>General</c:formatCode>
                <c:ptCount val="10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1'!$D$19:$M$19</c:f>
              <c:numCache>
                <c:formatCode>General</c:formatCode>
                <c:ptCount val="10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4765"/>
        <c:axId val="73222251"/>
      </c:lineChart>
      <c:catAx>
        <c:axId val="1704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2251"/>
        <c:crossesAt val="0"/>
        <c:auto val="1"/>
        <c:lblAlgn val="ctr"/>
        <c:lblOffset val="100"/>
        <c:noMultiLvlLbl val="0"/>
      </c:catAx>
      <c:valAx>
        <c:axId val="73222251"/>
        <c:scaling>
          <c:orientation val="minMax"/>
          <c:max val="100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76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94977112458"/>
          <c:y val="0.935249651879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</row>
    <row r="8" customFormat="false" ht="12.75" hidden="false" customHeight="true" outlineLevel="0" collapsed="false">
      <c r="A8" s="11" t="s">
        <v>3</v>
      </c>
      <c r="B8" s="12" t="s">
        <v>14</v>
      </c>
      <c r="C8" s="13" t="s">
        <v>15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4" t="n">
        <v>100</v>
      </c>
      <c r="M8" s="14" t="n">
        <v>100</v>
      </c>
      <c r="N8" s="15"/>
      <c r="O8" s="15"/>
    </row>
    <row r="9" customFormat="false" ht="12.75" hidden="false" customHeight="false" outlineLevel="0" collapsed="false">
      <c r="A9" s="11"/>
      <c r="B9" s="12"/>
      <c r="C9" s="16" t="s">
        <v>16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  <c r="J9" s="17" t="n">
        <v>96.4289230824315</v>
      </c>
      <c r="K9" s="17" t="n">
        <v>97.055386215851</v>
      </c>
      <c r="L9" s="17" t="n">
        <v>96.8404468356868</v>
      </c>
      <c r="M9" s="17" t="n">
        <v>98.1504381052497</v>
      </c>
    </row>
    <row r="10" customFormat="false" ht="12.75" hidden="false" customHeight="false" outlineLevel="0" collapsed="false">
      <c r="A10" s="11"/>
      <c r="B10" s="12"/>
      <c r="C10" s="16" t="s">
        <v>17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  <c r="J10" s="17" t="n">
        <v>94.7529930725622</v>
      </c>
      <c r="K10" s="17" t="n">
        <v>94.5661434368795</v>
      </c>
      <c r="L10" s="17" t="n">
        <v>92.0537222808271</v>
      </c>
      <c r="M10" s="17" t="n">
        <v>95.4541848721079</v>
      </c>
    </row>
    <row r="11" customFormat="false" ht="12.75" hidden="false" customHeight="false" outlineLevel="0" collapsed="false">
      <c r="A11" s="11"/>
      <c r="B11" s="12"/>
      <c r="C11" s="16" t="s">
        <v>18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  <c r="J11" s="17" t="n">
        <v>96.6544169370719</v>
      </c>
      <c r="K11" s="17" t="n">
        <v>97.4390354932979</v>
      </c>
      <c r="L11" s="17" t="n">
        <v>96.5920060021552</v>
      </c>
      <c r="M11" s="17" t="n">
        <v>96.1861140999368</v>
      </c>
    </row>
    <row r="12" customFormat="false" ht="12.75" hidden="false" customHeight="true" outlineLevel="0" collapsed="false">
      <c r="A12" s="11"/>
      <c r="B12" s="18" t="s">
        <v>19</v>
      </c>
      <c r="C12" s="16" t="s">
        <v>15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  <c r="J12" s="17" t="n">
        <v>100</v>
      </c>
      <c r="K12" s="17" t="n">
        <v>100</v>
      </c>
      <c r="L12" s="17" t="n">
        <v>100</v>
      </c>
      <c r="M12" s="17" t="n">
        <v>100</v>
      </c>
    </row>
    <row r="13" customFormat="false" ht="12.75" hidden="false" customHeight="true" outlineLevel="0" collapsed="false">
      <c r="A13" s="11"/>
      <c r="B13" s="18"/>
      <c r="C13" s="16" t="s">
        <v>16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  <c r="J13" s="17" t="n">
        <v>95.526224327588</v>
      </c>
      <c r="K13" s="17" t="n">
        <v>96.3875296627538</v>
      </c>
      <c r="L13" s="17" t="n">
        <v>93.0657504273392</v>
      </c>
      <c r="M13" s="17" t="n">
        <v>92.2272253854796</v>
      </c>
    </row>
    <row r="14" customFormat="false" ht="12.75" hidden="false" customHeight="false" outlineLevel="0" collapsed="false">
      <c r="A14" s="11"/>
      <c r="B14" s="18"/>
      <c r="C14" s="16" t="s">
        <v>17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  <c r="J14" s="17" t="n">
        <v>100</v>
      </c>
      <c r="K14" s="17" t="n">
        <v>100</v>
      </c>
      <c r="L14" s="17" t="n">
        <v>90.8431869575909</v>
      </c>
      <c r="M14" s="17" t="n">
        <v>92.2979012423998</v>
      </c>
    </row>
    <row r="15" customFormat="false" ht="12.75" hidden="false" customHeight="false" outlineLevel="0" collapsed="false">
      <c r="A15" s="11"/>
      <c r="B15" s="18"/>
      <c r="C15" s="16" t="s">
        <v>18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  <c r="J15" s="17" t="n">
        <v>93.2813079888717</v>
      </c>
      <c r="K15" s="17" t="n">
        <v>92.3460606615869</v>
      </c>
      <c r="L15" s="17" t="n">
        <v>93.9545263992473</v>
      </c>
      <c r="M15" s="17" t="n">
        <v>94.6320270031218</v>
      </c>
    </row>
    <row r="16" customFormat="false" ht="12.75" hidden="false" customHeight="true" outlineLevel="0" collapsed="false">
      <c r="A16" s="11"/>
      <c r="B16" s="19" t="s">
        <v>20</v>
      </c>
      <c r="C16" s="16" t="s">
        <v>15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  <c r="J16" s="17" t="n">
        <v>85.5256391681461</v>
      </c>
      <c r="K16" s="17" t="n">
        <v>97.2345017882552</v>
      </c>
      <c r="L16" s="17" t="n">
        <v>100</v>
      </c>
      <c r="M16" s="17" t="n">
        <v>100</v>
      </c>
    </row>
    <row r="17" customFormat="false" ht="12.75" hidden="false" customHeight="false" outlineLevel="0" collapsed="false">
      <c r="A17" s="11"/>
      <c r="B17" s="19"/>
      <c r="C17" s="16" t="s">
        <v>16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7" t="n">
        <v>96.1964526215813</v>
      </c>
      <c r="K17" s="17" t="n">
        <v>96.8660415054732</v>
      </c>
      <c r="L17" s="17" t="n">
        <v>95.6361331503332</v>
      </c>
      <c r="M17" s="17" t="n">
        <v>96.3460274569561</v>
      </c>
      <c r="N17" s="15"/>
    </row>
    <row r="18" customFormat="false" ht="12.75" hidden="false" customHeight="true" outlineLevel="0" collapsed="false">
      <c r="A18" s="11"/>
      <c r="B18" s="19"/>
      <c r="C18" s="16" t="s">
        <v>17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  <c r="J18" s="17" t="n">
        <v>95.0245699985449</v>
      </c>
      <c r="K18" s="17" t="n">
        <v>94.8860612055308</v>
      </c>
      <c r="L18" s="17" t="n">
        <v>91.9578741785029</v>
      </c>
      <c r="M18" s="17" t="n">
        <v>95.1821253730996</v>
      </c>
    </row>
    <row r="19" customFormat="false" ht="12.75" hidden="false" customHeight="false" outlineLevel="0" collapsed="false">
      <c r="A19" s="11"/>
      <c r="B19" s="19"/>
      <c r="C19" s="20" t="s">
        <v>18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  <c r="J19" s="21" t="n">
        <v>94.9206140122324</v>
      </c>
      <c r="K19" s="21" t="n">
        <v>94.8151981901828</v>
      </c>
      <c r="L19" s="21" t="n">
        <v>95.2435660303985</v>
      </c>
      <c r="M19" s="21" t="n">
        <v>95.407155341449</v>
      </c>
    </row>
    <row r="21" customFormat="false" ht="12.75" hidden="false" customHeight="false" outlineLevel="0" collapsed="false">
      <c r="A21" s="22" t="s">
        <v>21</v>
      </c>
    </row>
  </sheetData>
  <mergeCells count="8">
    <mergeCell ref="A2:G2"/>
    <mergeCell ref="A3:M3"/>
    <mergeCell ref="A6:C7"/>
    <mergeCell ref="D6:M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8-25T06:40:11Z</dcterms:modified>
  <cp:revision>0</cp:revision>
  <dc:subject/>
  <dc:title/>
</cp:coreProperties>
</file>