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8:$M$8</c:f>
              <c:numCache>
                <c:formatCode>General</c:formatCode>
                <c:ptCount val="10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9:$M$9</c:f>
              <c:numCache>
                <c:formatCode>General</c:formatCode>
                <c:ptCount val="10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10:$M$10</c:f>
              <c:numCache>
                <c:formatCode>General</c:formatCode>
                <c:ptCount val="10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1'!$D$11:$M$11</c:f>
              <c:numCache>
                <c:formatCode>General</c:formatCode>
                <c:ptCount val="10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27387"/>
        <c:axId val="52849724"/>
      </c:lineChart>
      <c:catAx>
        <c:axId val="58627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9724"/>
        <c:crossesAt val="0"/>
        <c:auto val="1"/>
        <c:lblAlgn val="ctr"/>
        <c:lblOffset val="100"/>
        <c:noMultiLvlLbl val="0"/>
      </c:catAx>
      <c:valAx>
        <c:axId val="5284972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738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4943465417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12.75" hidden="false" customHeight="true" outlineLevel="0" collapsed="false">
      <c r="A8" s="10" t="s">
        <v>3</v>
      </c>
      <c r="B8" s="11" t="s">
        <v>14</v>
      </c>
      <c r="C8" s="12" t="s">
        <v>15</v>
      </c>
      <c r="D8" s="13" t="n">
        <v>81.0654595274676</v>
      </c>
      <c r="E8" s="13" t="n">
        <v>79.1143371297359</v>
      </c>
      <c r="F8" s="13" t="n">
        <v>78.3712269677939</v>
      </c>
      <c r="G8" s="13" t="n">
        <v>84.7235997627555</v>
      </c>
      <c r="H8" s="13" t="n">
        <v>80.148598790881</v>
      </c>
      <c r="I8" s="13" t="n">
        <v>78.9655125068787</v>
      </c>
      <c r="J8" s="13" t="n">
        <v>80.5186302637806</v>
      </c>
      <c r="K8" s="13" t="n">
        <v>84.551813510955</v>
      </c>
      <c r="L8" s="13" t="n">
        <v>81.6390142240158</v>
      </c>
      <c r="M8" s="13" t="n">
        <v>77.0757925289442</v>
      </c>
    </row>
    <row r="9" customFormat="false" ht="12.75" hidden="false" customHeight="false" outlineLevel="0" collapsed="false">
      <c r="A9" s="10"/>
      <c r="B9" s="11"/>
      <c r="C9" s="12" t="s">
        <v>16</v>
      </c>
      <c r="D9" s="14" t="n">
        <v>92.08917343744</v>
      </c>
      <c r="E9" s="14" t="n">
        <v>94.307041820579</v>
      </c>
      <c r="F9" s="14" t="n">
        <v>88.9886466020167</v>
      </c>
      <c r="G9" s="14" t="n">
        <v>89.5873540840586</v>
      </c>
      <c r="H9" s="14" t="n">
        <v>91.3782088833679</v>
      </c>
      <c r="I9" s="14" t="n">
        <v>91.8079664246486</v>
      </c>
      <c r="J9" s="14" t="n">
        <v>89.213088248197</v>
      </c>
      <c r="K9" s="14" t="n">
        <v>92.9645272438141</v>
      </c>
      <c r="L9" s="14" t="n">
        <v>94.7935208892931</v>
      </c>
      <c r="M9" s="14" t="n">
        <v>91.6337482290424</v>
      </c>
    </row>
    <row r="10" customFormat="false" ht="12.75" hidden="false" customHeight="true" outlineLevel="0" collapsed="false">
      <c r="A10" s="10"/>
      <c r="B10" s="11"/>
      <c r="C10" s="12" t="s">
        <v>17</v>
      </c>
      <c r="D10" s="14" t="n">
        <v>99.6154500844516</v>
      </c>
      <c r="E10" s="14" t="n">
        <v>98.9008982116698</v>
      </c>
      <c r="F10" s="14" t="n">
        <v>97.9283343193897</v>
      </c>
      <c r="G10" s="14" t="n">
        <v>99.060107824242</v>
      </c>
      <c r="H10" s="14" t="n">
        <v>99.0970718438763</v>
      </c>
      <c r="I10" s="14" t="n">
        <v>98.5958000737671</v>
      </c>
      <c r="J10" s="14" t="n">
        <v>99.0686971982019</v>
      </c>
      <c r="K10" s="14" t="n">
        <v>98.9559524807842</v>
      </c>
      <c r="L10" s="14" t="n">
        <v>98.9297003542179</v>
      </c>
      <c r="M10" s="14" t="n">
        <v>98.8590253311152</v>
      </c>
    </row>
    <row r="11" customFormat="false" ht="12.75" hidden="false" customHeight="false" outlineLevel="0" collapsed="false">
      <c r="A11" s="10"/>
      <c r="B11" s="11"/>
      <c r="C11" s="15" t="s">
        <v>18</v>
      </c>
      <c r="D11" s="16" t="n">
        <v>78.5833561557484</v>
      </c>
      <c r="E11" s="16" t="n">
        <v>80.1492775214491</v>
      </c>
      <c r="F11" s="16" t="n">
        <v>73.2406867891026</v>
      </c>
      <c r="G11" s="16" t="n">
        <v>76.8203046782013</v>
      </c>
      <c r="H11" s="16" t="n">
        <v>77.8548258686314</v>
      </c>
      <c r="I11" s="16" t="n">
        <v>80.2769344850613</v>
      </c>
      <c r="J11" s="16" t="n">
        <v>72.6720648170631</v>
      </c>
      <c r="K11" s="16" t="n">
        <v>85.2011292856804</v>
      </c>
      <c r="L11" s="16" t="n">
        <v>87.9922788926792</v>
      </c>
      <c r="M11" s="16" t="n">
        <v>81.6214104478404</v>
      </c>
    </row>
    <row r="13" customFormat="false" ht="12.75" hidden="false" customHeight="false" outlineLevel="0" collapsed="false">
      <c r="A13" s="17" t="s">
        <v>19</v>
      </c>
    </row>
  </sheetData>
  <mergeCells count="7">
    <mergeCell ref="A2:G2"/>
    <mergeCell ref="A3:G3"/>
    <mergeCell ref="A4:G4"/>
    <mergeCell ref="A6:C7"/>
    <mergeCell ref="D6:M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6:06Z</dcterms:modified>
  <cp:revision>0</cp:revision>
  <dc:subject/>
  <dc:title/>
</cp:coreProperties>
</file>