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8:$M$8</c:f>
              <c:numCache>
                <c:formatCode>General</c:formatCode>
                <c:ptCount val="10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9:$M$9</c:f>
              <c:numCache>
                <c:formatCode>General</c:formatCode>
                <c:ptCount val="10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471"/>
        <c:axId val="55795335"/>
      </c:lineChart>
      <c:catAx>
        <c:axId val="116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5335"/>
        <c:crossesAt val="0"/>
        <c:auto val="1"/>
        <c:lblAlgn val="ctr"/>
        <c:lblOffset val="100"/>
        <c:noMultiLvlLbl val="0"/>
      </c:catAx>
      <c:valAx>
        <c:axId val="55795335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47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10" t="s">
        <v>3</v>
      </c>
      <c r="B8" s="11" t="s">
        <v>14</v>
      </c>
      <c r="C8" s="12" t="s">
        <v>15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  <c r="J8" s="13" t="n">
        <v>89.0500845724148</v>
      </c>
      <c r="K8" s="13" t="n">
        <v>92.6738489434665</v>
      </c>
      <c r="L8" s="13" t="n">
        <v>93.4562814805284</v>
      </c>
      <c r="M8" s="13" t="n">
        <v>91.377320476258</v>
      </c>
    </row>
    <row r="9" customFormat="false" ht="12.75" hidden="false" customHeight="false" outlineLevel="0" collapsed="false">
      <c r="A9" s="10"/>
      <c r="B9" s="11"/>
      <c r="C9" s="14" t="s">
        <v>16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  <c r="J9" s="15" t="n">
        <v>92.4625902900988</v>
      </c>
      <c r="K9" s="15" t="n">
        <v>93.0157530728729</v>
      </c>
      <c r="L9" s="15" t="n">
        <v>91.6366507906322</v>
      </c>
      <c r="M9" s="15" t="n">
        <v>89.2553858582927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7</v>
      </c>
    </row>
  </sheetData>
  <mergeCells count="7">
    <mergeCell ref="A2:G2"/>
    <mergeCell ref="A3:G3"/>
    <mergeCell ref="A4:G4"/>
    <mergeCell ref="A6:C7"/>
    <mergeCell ref="D6:M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5:59Z</dcterms:modified>
  <cp:revision>0</cp:revision>
  <dc:subject/>
  <dc:title/>
</cp:coreProperties>
</file>