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Segundo trimestre de 2007</t>
  </si>
  <si>
    <t xml:space="preserve">Tercer trimestre de 2007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4.8943899605836</c:v>
                </c:pt>
                <c:pt idx="1">
                  <c:v>20.8028462112899</c:v>
                </c:pt>
                <c:pt idx="2">
                  <c:v>45.6972361718734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2.1453035798001</c:v>
                </c:pt>
                <c:pt idx="1">
                  <c:v>32.1574602483265</c:v>
                </c:pt>
                <c:pt idx="2">
                  <c:v>54.3027638281266</c:v>
                </c:pt>
              </c:numCache>
            </c:numRef>
          </c:val>
        </c:ser>
        <c:gapWidth val="150"/>
        <c:overlap val="0"/>
        <c:axId val="65032233"/>
        <c:axId val="77351161"/>
      </c:barChart>
      <c:catAx>
        <c:axId val="65032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1161"/>
        <c:crossesAt val="0"/>
        <c:auto val="1"/>
        <c:lblAlgn val="ctr"/>
        <c:lblOffset val="100"/>
        <c:noMultiLvlLbl val="0"/>
      </c:catAx>
      <c:valAx>
        <c:axId val="7735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2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697201017812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24.8943899605836</v>
      </c>
      <c r="C8" s="9" t="n">
        <v>20.8028462112899</v>
      </c>
      <c r="D8" s="9" t="n">
        <v>45.6972361718734</v>
      </c>
    </row>
    <row r="9" customFormat="false" ht="12.75" hidden="false" customHeight="false" outlineLevel="0" collapsed="false">
      <c r="A9" s="8" t="s">
        <v>9</v>
      </c>
      <c r="B9" s="10" t="n">
        <v>22.1453035798001</v>
      </c>
      <c r="C9" s="10" t="n">
        <v>32.1574602483265</v>
      </c>
      <c r="D9" s="10" t="n">
        <v>54.3027638281266</v>
      </c>
    </row>
    <row r="10" customFormat="false" ht="12.75" hidden="false" customHeight="false" outlineLevel="0" collapsed="false">
      <c r="A10" s="11" t="s">
        <v>7</v>
      </c>
      <c r="B10" s="12" t="n">
        <v>47.0396935403836</v>
      </c>
      <c r="C10" s="12" t="n">
        <v>52.9603064596164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3T11:35:27Z</dcterms:modified>
  <cp:revision>0</cp:revision>
  <dc:subject/>
  <dc:title/>
</cp:coreProperties>
</file>