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Análisis de procedencia</t>
  </si>
  <si>
    <t xml:space="preserve">Tabla 6.2. Población que pasa a ser ocupada en el trimestre actual por sexo y experiencia laboral en el trimestre anterior</t>
  </si>
  <si>
    <t xml:space="preserve">Porcentaje</t>
  </si>
  <si>
    <t xml:space="preserve">Segundo trimestre de 2007</t>
  </si>
  <si>
    <t xml:space="preserve">Tercer trimestre de 2007 - Ocupados</t>
  </si>
  <si>
    <t xml:space="preserve">Varón</t>
  </si>
  <si>
    <t xml:space="preserve">Mujer</t>
  </si>
  <si>
    <t xml:space="preserve">Total</t>
  </si>
  <si>
    <t xml:space="preserve">Parados</t>
  </si>
  <si>
    <t xml:space="preserve">Ha trabajado antes</t>
  </si>
  <si>
    <t xml:space="preserve">No ha trabajado antes</t>
  </si>
  <si>
    <t xml:space="preserve">Inactivo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564018989584071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71749450861"/>
          <c:y val="0.301551551551552"/>
          <c:w val="0.896407567490966"/>
          <c:h val="0.59496996996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4:$E$14</c:f>
              <c:numCache>
                <c:formatCode>General</c:formatCode>
                <c:ptCount val="3"/>
                <c:pt idx="0">
                  <c:v>37.0414351367498</c:v>
                </c:pt>
                <c:pt idx="1">
                  <c:v>37.7880403417746</c:v>
                </c:pt>
                <c:pt idx="2">
                  <c:v>74.8294754785244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5:$E$15</c:f>
              <c:numCache>
                <c:formatCode>General</c:formatCode>
                <c:ptCount val="3"/>
                <c:pt idx="0">
                  <c:v>9.99825840363379</c:v>
                </c:pt>
                <c:pt idx="1">
                  <c:v>15.1722661178418</c:v>
                </c:pt>
                <c:pt idx="2">
                  <c:v>25.1705245214756</c:v>
                </c:pt>
              </c:numCache>
            </c:numRef>
          </c:val>
        </c:ser>
        <c:gapWidth val="150"/>
        <c:overlap val="0"/>
        <c:axId val="55583603"/>
        <c:axId val="99247317"/>
      </c:barChart>
      <c:catAx>
        <c:axId val="55583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7317"/>
        <c:crossesAt val="0"/>
        <c:auto val="1"/>
        <c:lblAlgn val="ctr"/>
        <c:lblOffset val="100"/>
        <c:noMultiLvlLbl val="0"/>
      </c:catAx>
      <c:valAx>
        <c:axId val="99247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36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983490398923"/>
          <c:y val="0.893768768768769"/>
          <c:w val="0.562460143130447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9360</xdr:rowOff>
    </xdr:from>
    <xdr:to>
      <xdr:col>5</xdr:col>
      <xdr:colOff>497880</xdr:colOff>
      <xdr:row>37</xdr:row>
      <xdr:rowOff>133200</xdr:rowOff>
    </xdr:to>
    <xdr:graphicFrame>
      <xdr:nvGraphicFramePr>
        <xdr:cNvPr id="0" name="Chart 1"/>
        <xdr:cNvGraphicFramePr/>
      </xdr:nvGraphicFramePr>
      <xdr:xfrm>
        <a:off x="9720" y="4228920"/>
        <a:ext cx="5080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7" t="s">
        <v>4</v>
      </c>
      <c r="D6" s="7"/>
      <c r="E6" s="7"/>
    </row>
    <row r="7" customFormat="false" ht="12.75" hidden="false" customHeight="false" outlineLevel="0" collapsed="false">
      <c r="A7" s="6"/>
      <c r="B7" s="6"/>
      <c r="C7" s="7" t="s">
        <v>5</v>
      </c>
      <c r="D7" s="8" t="s">
        <v>6</v>
      </c>
      <c r="E7" s="7" t="s">
        <v>7</v>
      </c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22.5725362426012</v>
      </c>
      <c r="D8" s="11" t="n">
        <v>16.891126839687</v>
      </c>
      <c r="E8" s="11" t="n">
        <v>39.4636630822882</v>
      </c>
    </row>
    <row r="9" customFormat="false" ht="12.75" hidden="false" customHeight="false" outlineLevel="0" collapsed="false">
      <c r="A9" s="9"/>
      <c r="B9" s="10" t="s">
        <v>10</v>
      </c>
      <c r="C9" s="12" t="n">
        <v>2.32185371798235</v>
      </c>
      <c r="D9" s="12" t="n">
        <v>3.91171937160289</v>
      </c>
      <c r="E9" s="12" t="n">
        <v>6.23357308958524</v>
      </c>
    </row>
    <row r="10" customFormat="false" ht="12.75" hidden="false" customHeight="false" outlineLevel="0" collapsed="false">
      <c r="A10" s="9"/>
      <c r="B10" s="10" t="s">
        <v>7</v>
      </c>
      <c r="C10" s="12" t="n">
        <v>24.8943899605836</v>
      </c>
      <c r="D10" s="12" t="n">
        <v>20.8028462112899</v>
      </c>
      <c r="E10" s="12" t="n">
        <v>45.6972361718734</v>
      </c>
    </row>
    <row r="11" customFormat="false" ht="12.75" hidden="false" customHeight="true" outlineLevel="0" collapsed="false">
      <c r="A11" s="9" t="s">
        <v>11</v>
      </c>
      <c r="B11" s="10" t="s">
        <v>9</v>
      </c>
      <c r="C11" s="12" t="n">
        <v>14.4688988941486</v>
      </c>
      <c r="D11" s="12" t="n">
        <v>20.8969135020877</v>
      </c>
      <c r="E11" s="12" t="n">
        <v>35.3658123962363</v>
      </c>
    </row>
    <row r="12" customFormat="false" ht="12.75" hidden="false" customHeight="false" outlineLevel="0" collapsed="false">
      <c r="A12" s="9"/>
      <c r="B12" s="10" t="s">
        <v>10</v>
      </c>
      <c r="C12" s="12" t="n">
        <v>7.67640468565144</v>
      </c>
      <c r="D12" s="12" t="n">
        <v>11.2605467462389</v>
      </c>
      <c r="E12" s="12" t="n">
        <v>18.9369514318903</v>
      </c>
    </row>
    <row r="13" customFormat="false" ht="12.75" hidden="false" customHeight="false" outlineLevel="0" collapsed="false">
      <c r="A13" s="9"/>
      <c r="B13" s="10" t="s">
        <v>7</v>
      </c>
      <c r="C13" s="12" t="n">
        <v>22.1453035798001</v>
      </c>
      <c r="D13" s="12" t="n">
        <v>32.1574602483265</v>
      </c>
      <c r="E13" s="12" t="n">
        <v>54.3027638281266</v>
      </c>
    </row>
    <row r="14" customFormat="false" ht="12.75" hidden="false" customHeight="true" outlineLevel="0" collapsed="false">
      <c r="A14" s="13" t="s">
        <v>7</v>
      </c>
      <c r="B14" s="14" t="s">
        <v>9</v>
      </c>
      <c r="C14" s="12" t="n">
        <f aca="false">(+C11+C8)</f>
        <v>37.0414351367498</v>
      </c>
      <c r="D14" s="12" t="n">
        <f aca="false">(+D11+D8)</f>
        <v>37.7880403417746</v>
      </c>
      <c r="E14" s="12" t="n">
        <f aca="false">(+E11+E8)</f>
        <v>74.8294754785244</v>
      </c>
    </row>
    <row r="15" customFormat="false" ht="12.75" hidden="false" customHeight="false" outlineLevel="0" collapsed="false">
      <c r="A15" s="13"/>
      <c r="B15" s="14" t="s">
        <v>10</v>
      </c>
      <c r="C15" s="12" t="n">
        <f aca="false">(+C12+C9)</f>
        <v>9.99825840363379</v>
      </c>
      <c r="D15" s="12" t="n">
        <f aca="false">(+D12+D9)</f>
        <v>15.1722661178418</v>
      </c>
      <c r="E15" s="12" t="n">
        <f aca="false">(+E12+E9)</f>
        <v>25.1705245214756</v>
      </c>
    </row>
    <row r="16" customFormat="false" ht="12.75" hidden="false" customHeight="false" outlineLevel="0" collapsed="false">
      <c r="A16" s="13"/>
      <c r="B16" s="15" t="s">
        <v>7</v>
      </c>
      <c r="C16" s="16" t="n">
        <f aca="false">(+C13+C10)</f>
        <v>47.0396935403836</v>
      </c>
      <c r="D16" s="16" t="n">
        <f aca="false">(+D13+D10)</f>
        <v>52.9603064596164</v>
      </c>
      <c r="E16" s="16" t="n">
        <f aca="false">(+E13+E10)</f>
        <v>100</v>
      </c>
    </row>
    <row r="18" customFormat="false" ht="12.75" hidden="false" customHeight="false" outlineLevel="0" collapsed="false">
      <c r="A18" s="17" t="s">
        <v>12</v>
      </c>
    </row>
  </sheetData>
  <mergeCells count="8">
    <mergeCell ref="A2:F2"/>
    <mergeCell ref="A3:F3"/>
    <mergeCell ref="A4:F4"/>
    <mergeCell ref="A6:B7"/>
    <mergeCell ref="C6:E6"/>
    <mergeCell ref="A8:A10"/>
    <mergeCell ref="A11:A13"/>
    <mergeCell ref="A1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usuario</cp:lastModifiedBy>
  <dcterms:modified xsi:type="dcterms:W3CDTF">2007-11-13T11:35:17Z</dcterms:modified>
  <cp:revision>0</cp:revision>
  <dc:subject/>
  <dc:title/>
</cp:coreProperties>
</file>