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3" sheetId="1" state="visible" r:id="rId2"/>
  </sheets>
  <definedNames>
    <definedName function="false" hidden="false" localSheetId="0" name="_xlnm.Print_Area" vbProcedure="false">'tabla 2.3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nálisis de destino</t>
  </si>
  <si>
    <t xml:space="preserve">Tabla 2.3. Porcentaje de  ocupados que ya estaban ocupados en el trimestre anterior por situación profesional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Total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70158343483557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203410475"/>
          <c:y val="0.178837848449156"/>
          <c:w val="0.951339829476249"/>
          <c:h val="0.712014134275618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3'!$D$8:$M$8</c:f>
              <c:numCache>
                <c:formatCode>General</c:formatCode>
                <c:ptCount val="10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  <c:pt idx="6">
                  <c:v>97.1268992388465</c:v>
                </c:pt>
                <c:pt idx="7">
                  <c:v>96.3516132756568</c:v>
                </c:pt>
                <c:pt idx="8">
                  <c:v>96.1003894905594</c:v>
                </c:pt>
                <c:pt idx="9">
                  <c:v>97.7023120274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3'!$D$9:$M$9</c:f>
              <c:numCache>
                <c:formatCode>General</c:formatCode>
                <c:ptCount val="10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  <c:pt idx="6">
                  <c:v>94.3265228287045</c:v>
                </c:pt>
                <c:pt idx="7">
                  <c:v>94.6834223396536</c:v>
                </c:pt>
                <c:pt idx="8">
                  <c:v>94.5490216273642</c:v>
                </c:pt>
                <c:pt idx="9">
                  <c:v>94.824036452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3'!$D$10:$M$10</c:f>
              <c:numCache>
                <c:formatCode>General</c:formatCode>
                <c:ptCount val="10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  <c:pt idx="6">
                  <c:v>97.8906212895794</c:v>
                </c:pt>
                <c:pt idx="7">
                  <c:v>96.6281740117841</c:v>
                </c:pt>
                <c:pt idx="8">
                  <c:v>96.6226126958807</c:v>
                </c:pt>
                <c:pt idx="9">
                  <c:v>96.9033319372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3'!$D$11:$M$11</c:f>
              <c:numCache>
                <c:formatCode>General</c:formatCode>
                <c:ptCount val="10"/>
                <c:pt idx="0">
                  <c:v>68.1935425544501</c:v>
                </c:pt>
                <c:pt idx="1">
                  <c:v>71.7038479408263</c:v>
                </c:pt>
                <c:pt idx="2">
                  <c:v>67.8158091127292</c:v>
                </c:pt>
                <c:pt idx="3">
                  <c:v>66.3984876591453</c:v>
                </c:pt>
                <c:pt idx="4">
                  <c:v>85.1253944863702</c:v>
                </c:pt>
                <c:pt idx="5">
                  <c:v>75.0015581670338</c:v>
                </c:pt>
                <c:pt idx="6">
                  <c:v>73.8996575452871</c:v>
                </c:pt>
                <c:pt idx="7">
                  <c:v>78.8139870646649</c:v>
                </c:pt>
                <c:pt idx="8">
                  <c:v>85.173939441763</c:v>
                </c:pt>
                <c:pt idx="9">
                  <c:v>95.8108884877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80551"/>
        <c:axId val="76222658"/>
      </c:lineChart>
      <c:catAx>
        <c:axId val="71880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2658"/>
        <c:crossesAt val="0"/>
        <c:auto val="1"/>
        <c:lblAlgn val="ctr"/>
        <c:lblOffset val="100"/>
        <c:noMultiLvlLbl val="0"/>
      </c:catAx>
      <c:valAx>
        <c:axId val="76222658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055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829476248477"/>
          <c:y val="0.887023949744798"/>
          <c:w val="0.734774665042631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70158343483557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203410475"/>
          <c:y val="0.178837848449156"/>
          <c:w val="0.951339829476249"/>
          <c:h val="0.712014134275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0514345"/>
        <c:axId val="76131337"/>
      </c:lineChart>
      <c:catAx>
        <c:axId val="70514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1337"/>
        <c:crossesAt val="0"/>
        <c:auto val="1"/>
        <c:lblAlgn val="ctr"/>
        <c:lblOffset val="100"/>
        <c:noMultiLvlLbl val="0"/>
      </c:catAx>
      <c:valAx>
        <c:axId val="76131337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4345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829476248477"/>
          <c:y val="0.887023949744798"/>
          <c:w val="0.734774665042631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1.wmf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38</xdr:row>
      <xdr:rowOff>114480</xdr:rowOff>
    </xdr:to>
    <xdr:graphicFrame>
      <xdr:nvGraphicFramePr>
        <xdr:cNvPr id="1" name="Chart 2"/>
        <xdr:cNvGraphicFramePr/>
      </xdr:nvGraphicFramePr>
      <xdr:xfrm>
        <a:off x="19800" y="3743280"/>
        <a:ext cx="591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38</xdr:row>
      <xdr:rowOff>114480</xdr:rowOff>
    </xdr:to>
    <xdr:graphicFrame>
      <xdr:nvGraphicFramePr>
        <xdr:cNvPr id="3" name="Chart 4"/>
        <xdr:cNvGraphicFramePr/>
      </xdr:nvGraphicFramePr>
      <xdr:xfrm>
        <a:off x="19800" y="3743280"/>
        <a:ext cx="591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26.42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</row>
    <row r="8" customFormat="false" ht="12.75" hidden="false" customHeight="false" outlineLevel="0" collapsed="false">
      <c r="A8" s="11" t="s">
        <v>3</v>
      </c>
      <c r="B8" s="12" t="s">
        <v>15</v>
      </c>
      <c r="C8" s="12"/>
      <c r="D8" s="13" t="n">
        <v>97.1917910244824</v>
      </c>
      <c r="E8" s="13" t="n">
        <v>97.9070966830377</v>
      </c>
      <c r="F8" s="13" t="n">
        <v>96.479599323678</v>
      </c>
      <c r="G8" s="13" t="n">
        <v>96.7751741703722</v>
      </c>
      <c r="H8" s="13" t="n">
        <v>96.3866983824958</v>
      </c>
      <c r="I8" s="13" t="n">
        <v>95.1666245179294</v>
      </c>
      <c r="J8" s="13" t="n">
        <v>97.1268992388465</v>
      </c>
      <c r="K8" s="13" t="n">
        <v>96.3516132756568</v>
      </c>
      <c r="L8" s="13" t="n">
        <v>96.1003894905594</v>
      </c>
      <c r="M8" s="13" t="n">
        <v>97.7023120274549</v>
      </c>
      <c r="N8" s="13" t="n">
        <v>97.2498839781342</v>
      </c>
    </row>
    <row r="9" customFormat="false" ht="12.75" hidden="false" customHeight="false" outlineLevel="0" collapsed="false">
      <c r="A9" s="11"/>
      <c r="B9" s="14" t="s">
        <v>16</v>
      </c>
      <c r="C9" s="14"/>
      <c r="D9" s="15" t="n">
        <v>95.8079087367366</v>
      </c>
      <c r="E9" s="15" t="n">
        <v>93.496855975438</v>
      </c>
      <c r="F9" s="15" t="n">
        <v>94.5852697065946</v>
      </c>
      <c r="G9" s="15" t="n">
        <v>94.4964120045774</v>
      </c>
      <c r="H9" s="15" t="n">
        <v>94.8970136297179</v>
      </c>
      <c r="I9" s="15" t="n">
        <v>93.8613172724901</v>
      </c>
      <c r="J9" s="15" t="n">
        <v>94.3265228287045</v>
      </c>
      <c r="K9" s="15" t="n">
        <v>94.6834223396536</v>
      </c>
      <c r="L9" s="15" t="n">
        <v>94.5490216273642</v>
      </c>
      <c r="M9" s="15" t="n">
        <v>94.824036452269</v>
      </c>
      <c r="N9" s="15" t="n">
        <v>94.3168516531208</v>
      </c>
    </row>
    <row r="10" customFormat="false" ht="12.75" hidden="false" customHeight="true" outlineLevel="0" collapsed="false">
      <c r="A10" s="11"/>
      <c r="B10" s="14" t="s">
        <v>17</v>
      </c>
      <c r="C10" s="14"/>
      <c r="D10" s="15" t="n">
        <v>95.6758892817466</v>
      </c>
      <c r="E10" s="15" t="n">
        <v>95.3555018917706</v>
      </c>
      <c r="F10" s="15" t="n">
        <v>94.9040141901923</v>
      </c>
      <c r="G10" s="15" t="n">
        <v>95.9575684027969</v>
      </c>
      <c r="H10" s="15" t="n">
        <v>96.8541831370584</v>
      </c>
      <c r="I10" s="15" t="n">
        <v>93.3238916546824</v>
      </c>
      <c r="J10" s="15" t="n">
        <v>97.8906212895794</v>
      </c>
      <c r="K10" s="15" t="n">
        <v>96.6281740117841</v>
      </c>
      <c r="L10" s="15" t="n">
        <v>96.6226126958807</v>
      </c>
      <c r="M10" s="15" t="n">
        <v>96.9033319372387</v>
      </c>
      <c r="N10" s="15" t="n">
        <v>96.2532839244957</v>
      </c>
    </row>
    <row r="11" customFormat="false" ht="12.75" hidden="false" customHeight="true" outlineLevel="0" collapsed="false">
      <c r="A11" s="11"/>
      <c r="B11" s="14" t="s">
        <v>18</v>
      </c>
      <c r="C11" s="14"/>
      <c r="D11" s="15" t="n">
        <v>68.1935425544501</v>
      </c>
      <c r="E11" s="15" t="n">
        <v>71.7038479408263</v>
      </c>
      <c r="F11" s="15" t="n">
        <v>67.8158091127292</v>
      </c>
      <c r="G11" s="15" t="n">
        <v>66.3984876591453</v>
      </c>
      <c r="H11" s="15" t="n">
        <v>85.1253944863702</v>
      </c>
      <c r="I11" s="15" t="n">
        <v>75.0015581670338</v>
      </c>
      <c r="J11" s="15" t="n">
        <v>73.8996575452871</v>
      </c>
      <c r="K11" s="15" t="n">
        <v>78.8139870646649</v>
      </c>
      <c r="L11" s="15" t="n">
        <v>85.173939441763</v>
      </c>
      <c r="M11" s="15" t="n">
        <v>95.8108884877325</v>
      </c>
      <c r="N11" s="15" t="n">
        <v>63.8310240933839</v>
      </c>
    </row>
    <row r="12" customFormat="false" ht="12.75" hidden="false" customHeight="false" outlineLevel="0" collapsed="false">
      <c r="A12" s="11"/>
      <c r="B12" s="16" t="s">
        <v>19</v>
      </c>
      <c r="C12" s="16"/>
      <c r="D12" s="17" t="n">
        <v>95.7725990550551</v>
      </c>
      <c r="E12" s="17" t="n">
        <v>94.205215547085</v>
      </c>
      <c r="F12" s="17" t="n">
        <v>94.7568233953615</v>
      </c>
      <c r="G12" s="17" t="n">
        <v>94.7629621701326</v>
      </c>
      <c r="H12" s="17" t="n">
        <v>95.2173563324668</v>
      </c>
      <c r="I12" s="17" t="n">
        <v>93.7570760973556</v>
      </c>
      <c r="J12" s="17" t="n">
        <v>94.9748558998417</v>
      </c>
      <c r="K12" s="17" t="n">
        <v>95.0856553595606</v>
      </c>
      <c r="L12" s="17" t="n">
        <v>94.9943840667416</v>
      </c>
      <c r="M12" s="17" t="n">
        <v>95.5257692326352</v>
      </c>
      <c r="N12" s="17" t="n">
        <v>94.8129784136835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9" t="s">
        <v>20</v>
      </c>
    </row>
  </sheetData>
  <mergeCells count="6">
    <mergeCell ref="A2:H2"/>
    <mergeCell ref="A3:N3"/>
    <mergeCell ref="A4:H4"/>
    <mergeCell ref="A6:B7"/>
    <mergeCell ref="D6:N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2-06T16:23:39Z</dcterms:modified>
  <cp:revision>0</cp:revision>
  <dc:subject/>
  <dc:title/>
</cp:coreProperties>
</file>