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4949715255058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4'!$D$16:$M$16</c:f>
              <c:numCache>
                <c:formatCode>General</c:formatCode>
                <c:ptCount val="10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4'!$D$17:$M$17</c:f>
              <c:numCache>
                <c:formatCode>General</c:formatCode>
                <c:ptCount val="10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4'!$D$18:$M$18</c:f>
              <c:numCache>
                <c:formatCode>General</c:formatCode>
                <c:ptCount val="10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26348"/>
        <c:axId val="24232349"/>
      </c:lineChart>
      <c:catAx>
        <c:axId val="58126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2349"/>
        <c:crossesAt val="0"/>
        <c:auto val="1"/>
        <c:lblAlgn val="ctr"/>
        <c:lblOffset val="100"/>
        <c:noMultiLvlLbl val="0"/>
      </c:catAx>
      <c:valAx>
        <c:axId val="24232349"/>
        <c:scaling>
          <c:orientation val="minMax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6348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1855083000121"/>
          <c:y val="0.9147397371905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4949715255058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1267450"/>
        <c:axId val="3572052"/>
      </c:lineChart>
      <c:catAx>
        <c:axId val="11267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052"/>
        <c:crossesAt val="0"/>
        <c:auto val="1"/>
        <c:lblAlgn val="ctr"/>
        <c:lblOffset val="100"/>
        <c:noMultiLvlLbl val="0"/>
      </c:catAx>
      <c:valAx>
        <c:axId val="3572052"/>
        <c:scaling>
          <c:orientation val="minMax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7450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1855083000121"/>
          <c:y val="0.9147397371905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1.wmf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3" name="Chart 4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</row>
    <row r="8" customFormat="false" ht="12.75" hidden="false" customHeight="true" outlineLevel="0" collapsed="false">
      <c r="A8" s="10" t="s">
        <v>3</v>
      </c>
      <c r="B8" s="11" t="s">
        <v>15</v>
      </c>
      <c r="C8" s="12" t="s">
        <v>16</v>
      </c>
      <c r="D8" s="13" t="n">
        <v>92.7446850293774</v>
      </c>
      <c r="E8" s="13" t="n">
        <v>86.4650377630367</v>
      </c>
      <c r="F8" s="13" t="n">
        <v>87.0994391664114</v>
      </c>
      <c r="G8" s="13" t="n">
        <v>90.3254094895635</v>
      </c>
      <c r="H8" s="13" t="n">
        <v>87.9999560646138</v>
      </c>
      <c r="I8" s="13" t="n">
        <v>89.3062516673593</v>
      </c>
      <c r="J8" s="13" t="n">
        <v>89.6434533109415</v>
      </c>
      <c r="K8" s="13" t="n">
        <v>90.933924719252</v>
      </c>
      <c r="L8" s="13" t="n">
        <v>90.3728294357061</v>
      </c>
      <c r="M8" s="13" t="n">
        <v>92.5313322616421</v>
      </c>
      <c r="N8" s="13" t="n">
        <v>87.311302192601</v>
      </c>
    </row>
    <row r="9" customFormat="false" ht="12.75" hidden="false" customHeight="false" outlineLevel="0" collapsed="false">
      <c r="A9" s="10"/>
      <c r="B9" s="11"/>
      <c r="C9" s="14" t="s">
        <v>17</v>
      </c>
      <c r="D9" s="15" t="n">
        <v>96.5561790685532</v>
      </c>
      <c r="E9" s="15" t="n">
        <v>96.1071031401093</v>
      </c>
      <c r="F9" s="15" t="n">
        <v>96.6950817769598</v>
      </c>
      <c r="G9" s="15" t="n">
        <v>96.8903939678533</v>
      </c>
      <c r="H9" s="15" t="n">
        <v>97.0654015612289</v>
      </c>
      <c r="I9" s="15" t="n">
        <v>98.0537032986228</v>
      </c>
      <c r="J9" s="15" t="n">
        <v>98.4188997534621</v>
      </c>
      <c r="K9" s="15" t="n">
        <v>98.9978917986599</v>
      </c>
      <c r="L9" s="15" t="n">
        <v>94.3337738585751</v>
      </c>
      <c r="M9" s="15" t="n">
        <v>95.8788316335664</v>
      </c>
      <c r="N9" s="15" t="n">
        <v>95.8604955740433</v>
      </c>
    </row>
    <row r="10" customFormat="false" ht="12.75" hidden="false" customHeight="false" outlineLevel="0" collapsed="false">
      <c r="A10" s="10"/>
      <c r="B10" s="11"/>
      <c r="C10" s="14" t="s">
        <v>18</v>
      </c>
      <c r="D10" s="15" t="n">
        <v>97.4526882366366</v>
      </c>
      <c r="E10" s="15" t="n">
        <v>98.0259958578936</v>
      </c>
      <c r="F10" s="15" t="n">
        <v>98.0700017894337</v>
      </c>
      <c r="G10" s="15" t="n">
        <v>96.5585381472019</v>
      </c>
      <c r="H10" s="15" t="n">
        <v>98.3227935821352</v>
      </c>
      <c r="I10" s="15" t="n">
        <v>97.4155005627365</v>
      </c>
      <c r="J10" s="15" t="n">
        <v>97.5467178344236</v>
      </c>
      <c r="K10" s="15" t="n">
        <v>98.2734195488015</v>
      </c>
      <c r="L10" s="15" t="n">
        <v>98.1134935096902</v>
      </c>
      <c r="M10" s="15" t="n">
        <v>97.7376403417552</v>
      </c>
      <c r="N10" s="15" t="n">
        <v>97.9226598923529</v>
      </c>
    </row>
    <row r="11" customFormat="false" ht="12.75" hidden="false" customHeight="false" outlineLevel="0" collapsed="false">
      <c r="A11" s="10"/>
      <c r="B11" s="11"/>
      <c r="C11" s="14" t="s">
        <v>19</v>
      </c>
      <c r="D11" s="15" t="n">
        <v>96.3810709489559</v>
      </c>
      <c r="E11" s="15" t="n">
        <v>95.3586575712635</v>
      </c>
      <c r="F11" s="15" t="n">
        <v>95.6148152026728</v>
      </c>
      <c r="G11" s="15" t="n">
        <v>95.3636683299826</v>
      </c>
      <c r="H11" s="15" t="n">
        <v>95.9696301449898</v>
      </c>
      <c r="I11" s="15" t="n">
        <v>95.912676265166</v>
      </c>
      <c r="J11" s="15" t="n">
        <v>96.012266531839</v>
      </c>
      <c r="K11" s="15" t="n">
        <v>96.8861092537785</v>
      </c>
      <c r="L11" s="15" t="n">
        <v>95.8978351984308</v>
      </c>
      <c r="M11" s="15" t="n">
        <v>96.3793834287277</v>
      </c>
      <c r="N11" s="15" t="n">
        <v>95.4727745209752</v>
      </c>
    </row>
    <row r="12" customFormat="false" ht="12.75" hidden="false" customHeight="true" outlineLevel="0" collapsed="false">
      <c r="A12" s="10"/>
      <c r="B12" s="16" t="s">
        <v>20</v>
      </c>
      <c r="C12" s="14" t="s">
        <v>16</v>
      </c>
      <c r="D12" s="15" t="n">
        <v>87.9086492494825</v>
      </c>
      <c r="E12" s="15" t="n">
        <v>85.2152882637455</v>
      </c>
      <c r="F12" s="15" t="n">
        <v>86.7974877141897</v>
      </c>
      <c r="G12" s="15" t="n">
        <v>88.9300974139996</v>
      </c>
      <c r="H12" s="15" t="n">
        <v>90.3994527954813</v>
      </c>
      <c r="I12" s="15" t="n">
        <v>84.225084841898</v>
      </c>
      <c r="J12" s="15" t="n">
        <v>83.9837399695178</v>
      </c>
      <c r="K12" s="15" t="n">
        <v>87.0141192705845</v>
      </c>
      <c r="L12" s="15" t="n">
        <v>86.0850552005013</v>
      </c>
      <c r="M12" s="15" t="n">
        <v>88.5763374753066</v>
      </c>
      <c r="N12" s="15" t="n">
        <v>83.1605450878717</v>
      </c>
    </row>
    <row r="13" customFormat="false" ht="12.75" hidden="false" customHeight="true" outlineLevel="0" collapsed="false">
      <c r="A13" s="10"/>
      <c r="B13" s="16"/>
      <c r="C13" s="14" t="s">
        <v>17</v>
      </c>
      <c r="D13" s="15" t="n">
        <v>94.6092275581534</v>
      </c>
      <c r="E13" s="15" t="n">
        <v>92.4690087959286</v>
      </c>
      <c r="F13" s="15" t="n">
        <v>92.805574954577</v>
      </c>
      <c r="G13" s="15" t="n">
        <v>94.5775317928034</v>
      </c>
      <c r="H13" s="15" t="n">
        <v>92.1332311542051</v>
      </c>
      <c r="I13" s="15" t="n">
        <v>87.0795544168727</v>
      </c>
      <c r="J13" s="15" t="n">
        <v>95.8612043440546</v>
      </c>
      <c r="K13" s="15" t="n">
        <v>91.4131232652084</v>
      </c>
      <c r="L13" s="15" t="n">
        <v>94.5652956420228</v>
      </c>
      <c r="M13" s="15" t="n">
        <v>93.3586408909772</v>
      </c>
      <c r="N13" s="15" t="n">
        <v>94.7879211792197</v>
      </c>
    </row>
    <row r="14" customFormat="false" ht="12.75" hidden="false" customHeight="false" outlineLevel="0" collapsed="false">
      <c r="A14" s="10"/>
      <c r="B14" s="16"/>
      <c r="C14" s="14" t="s">
        <v>18</v>
      </c>
      <c r="D14" s="15" t="n">
        <v>97.6085705691227</v>
      </c>
      <c r="E14" s="15" t="n">
        <v>95.5929950599144</v>
      </c>
      <c r="F14" s="15" t="n">
        <v>96.5197506835955</v>
      </c>
      <c r="G14" s="15" t="n">
        <v>95.7158339983414</v>
      </c>
      <c r="H14" s="15" t="n">
        <v>96.8514189972142</v>
      </c>
      <c r="I14" s="15" t="n">
        <v>95.4434883411053</v>
      </c>
      <c r="J14" s="15" t="n">
        <v>97.0681354185564</v>
      </c>
      <c r="K14" s="15" t="n">
        <v>95.7412473981934</v>
      </c>
      <c r="L14" s="15" t="n">
        <v>96.9197211743664</v>
      </c>
      <c r="M14" s="15" t="n">
        <v>96.9066703645149</v>
      </c>
      <c r="N14" s="15" t="n">
        <v>97.7871726963484</v>
      </c>
    </row>
    <row r="15" customFormat="false" ht="12.75" hidden="false" customHeight="false" outlineLevel="0" collapsed="false">
      <c r="A15" s="10"/>
      <c r="B15" s="16"/>
      <c r="C15" s="14" t="s">
        <v>19</v>
      </c>
      <c r="D15" s="15" t="n">
        <v>94.9791897955076</v>
      </c>
      <c r="E15" s="15" t="n">
        <v>92.8050751152125</v>
      </c>
      <c r="F15" s="15" t="n">
        <v>93.6579842727035</v>
      </c>
      <c r="G15" s="15" t="n">
        <v>94.0117128892801</v>
      </c>
      <c r="H15" s="15" t="n">
        <v>94.2719830882974</v>
      </c>
      <c r="I15" s="15" t="n">
        <v>91.0135090212384</v>
      </c>
      <c r="J15" s="15" t="n">
        <v>93.5631152981892</v>
      </c>
      <c r="K15" s="15" t="n">
        <v>92.7910423025217</v>
      </c>
      <c r="L15" s="15" t="n">
        <v>93.852213739066</v>
      </c>
      <c r="M15" s="15" t="n">
        <v>94.4261095272599</v>
      </c>
      <c r="N15" s="15" t="n">
        <v>93.9675286084494</v>
      </c>
    </row>
    <row r="16" customFormat="false" ht="12.75" hidden="false" customHeight="true" outlineLevel="0" collapsed="false">
      <c r="A16" s="10"/>
      <c r="B16" s="17" t="s">
        <v>19</v>
      </c>
      <c r="C16" s="14" t="s">
        <v>16</v>
      </c>
      <c r="D16" s="15" t="n">
        <v>90.5490842792103</v>
      </c>
      <c r="E16" s="15" t="n">
        <v>85.8982881034494</v>
      </c>
      <c r="F16" s="15" t="n">
        <v>86.9628796247054</v>
      </c>
      <c r="G16" s="15" t="n">
        <v>89.6841924246269</v>
      </c>
      <c r="H16" s="15" t="n">
        <v>89.1643171343455</v>
      </c>
      <c r="I16" s="15" t="n">
        <v>86.7768428623219</v>
      </c>
      <c r="J16" s="15" t="n">
        <v>87.0165311749763</v>
      </c>
      <c r="K16" s="15" t="n">
        <v>89.0177835180647</v>
      </c>
      <c r="L16" s="15" t="n">
        <v>88.3327715386057</v>
      </c>
      <c r="M16" s="15" t="n">
        <v>90.7562253953764</v>
      </c>
      <c r="N16" s="15" t="n">
        <v>85.3613539568357</v>
      </c>
    </row>
    <row r="17" customFormat="false" ht="12.75" hidden="false" customHeight="false" outlineLevel="0" collapsed="false">
      <c r="A17" s="10"/>
      <c r="B17" s="17"/>
      <c r="C17" s="14" t="s">
        <v>17</v>
      </c>
      <c r="D17" s="15" t="n">
        <v>95.6236224527274</v>
      </c>
      <c r="E17" s="15" t="n">
        <v>94.1483849175115</v>
      </c>
      <c r="F17" s="15" t="n">
        <v>94.7105340129792</v>
      </c>
      <c r="G17" s="15" t="n">
        <v>95.7347043809629</v>
      </c>
      <c r="H17" s="15" t="n">
        <v>94.6252887548526</v>
      </c>
      <c r="I17" s="15" t="n">
        <v>92.8410414037453</v>
      </c>
      <c r="J17" s="15" t="n">
        <v>97.2861217153591</v>
      </c>
      <c r="K17" s="15" t="n">
        <v>95.4935285075047</v>
      </c>
      <c r="L17" s="15" t="n">
        <v>94.4486661961167</v>
      </c>
      <c r="M17" s="15" t="n">
        <v>94.6487675646354</v>
      </c>
      <c r="N17" s="15" t="n">
        <v>95.3772617166935</v>
      </c>
    </row>
    <row r="18" customFormat="false" ht="12.75" hidden="false" customHeight="true" outlineLevel="0" collapsed="false">
      <c r="A18" s="10"/>
      <c r="B18" s="17"/>
      <c r="C18" s="14" t="s">
        <v>18</v>
      </c>
      <c r="D18" s="15" t="n">
        <v>97.5175514937295</v>
      </c>
      <c r="E18" s="15" t="n">
        <v>96.9845221403644</v>
      </c>
      <c r="F18" s="15" t="n">
        <v>97.4293157207586</v>
      </c>
      <c r="G18" s="15" t="n">
        <v>96.204005205702</v>
      </c>
      <c r="H18" s="15" t="n">
        <v>97.7189384034057</v>
      </c>
      <c r="I18" s="15" t="n">
        <v>96.6106163047528</v>
      </c>
      <c r="J18" s="15" t="n">
        <v>97.3541944879356</v>
      </c>
      <c r="K18" s="15" t="n">
        <v>97.2220887825057</v>
      </c>
      <c r="L18" s="15" t="n">
        <v>97.6201045085648</v>
      </c>
      <c r="M18" s="15" t="n">
        <v>97.3901226027276</v>
      </c>
      <c r="N18" s="15" t="n">
        <v>97.8652549838709</v>
      </c>
    </row>
    <row r="19" customFormat="false" ht="12.75" hidden="false" customHeight="false" outlineLevel="0" collapsed="false">
      <c r="A19" s="10"/>
      <c r="B19" s="17"/>
      <c r="C19" s="18" t="s">
        <v>19</v>
      </c>
      <c r="D19" s="19" t="n">
        <v>95.7725990550551</v>
      </c>
      <c r="E19" s="19" t="n">
        <v>94.205215547085</v>
      </c>
      <c r="F19" s="19" t="n">
        <v>94.7568233953615</v>
      </c>
      <c r="G19" s="19" t="n">
        <v>94.7629621701326</v>
      </c>
      <c r="H19" s="19" t="n">
        <v>95.2173563324668</v>
      </c>
      <c r="I19" s="19" t="n">
        <v>93.7570760973556</v>
      </c>
      <c r="J19" s="19" t="n">
        <v>94.9748558998417</v>
      </c>
      <c r="K19" s="19" t="n">
        <v>95.0856553595606</v>
      </c>
      <c r="L19" s="19" t="n">
        <v>94.9943840667416</v>
      </c>
      <c r="M19" s="19" t="n">
        <v>95.5257692326352</v>
      </c>
      <c r="N19" s="19" t="n">
        <v>94.8129784136835</v>
      </c>
    </row>
    <row r="21" customFormat="false" ht="12.75" hidden="false" customHeight="false" outlineLevel="0" collapsed="false">
      <c r="A21" s="20" t="s">
        <v>21</v>
      </c>
    </row>
  </sheetData>
  <mergeCells count="9">
    <mergeCell ref="A2:G2"/>
    <mergeCell ref="A3:N3"/>
    <mergeCell ref="A4:G4"/>
    <mergeCell ref="A6:C7"/>
    <mergeCell ref="D6:N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2-06T16:23:17Z</dcterms:modified>
  <cp:revision>0</cp:revision>
  <dc:subject/>
  <dc:title/>
</cp:coreProperties>
</file>