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5'!$D$14:$M$14</c:f>
              <c:numCache>
                <c:formatCode>General</c:formatCode>
                <c:ptCount val="10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5'!$D$15:$M$15</c:f>
              <c:numCache>
                <c:formatCode>General</c:formatCode>
                <c:ptCount val="10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0371"/>
        <c:axId val="35927371"/>
      </c:lineChart>
      <c:catAx>
        <c:axId val="8373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371"/>
        <c:crossesAt val="0"/>
        <c:auto val="1"/>
        <c:lblAlgn val="ctr"/>
        <c:lblOffset val="100"/>
        <c:noMultiLvlLbl val="0"/>
      </c:catAx>
      <c:valAx>
        <c:axId val="35927371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371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27790"/>
        <c:axId val="38573984"/>
      </c:lineChart>
      <c:catAx>
        <c:axId val="822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3984"/>
        <c:crossesAt val="0"/>
        <c:auto val="1"/>
        <c:lblAlgn val="ctr"/>
        <c:lblOffset val="100"/>
        <c:noMultiLvlLbl val="0"/>
      </c:catAx>
      <c:valAx>
        <c:axId val="38573984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79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3" name="Chart 4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true" outlineLevel="0" collapsed="false">
      <c r="A8" s="10" t="s">
        <v>3</v>
      </c>
      <c r="B8" s="11" t="s">
        <v>15</v>
      </c>
      <c r="C8" s="12" t="s">
        <v>16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  <c r="H8" s="13" t="n">
        <v>97.0373069663726</v>
      </c>
      <c r="I8" s="13" t="n">
        <v>96.836862265449</v>
      </c>
      <c r="J8" s="13" t="n">
        <v>96.279224264094</v>
      </c>
      <c r="K8" s="13" t="n">
        <v>97.7532398752275</v>
      </c>
      <c r="L8" s="13" t="n">
        <v>96.7158334234208</v>
      </c>
      <c r="M8" s="13" t="n">
        <v>97.1275466477091</v>
      </c>
      <c r="N8" s="13" t="n">
        <v>96.2206618595696</v>
      </c>
    </row>
    <row r="9" customFormat="false" ht="12.75" hidden="false" customHeight="false" outlineLevel="0" collapsed="false">
      <c r="A9" s="10"/>
      <c r="B9" s="11"/>
      <c r="C9" s="14" t="s">
        <v>17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  <c r="H9" s="15" t="n">
        <v>71.4501781163604</v>
      </c>
      <c r="I9" s="15" t="n">
        <v>73.834189984068</v>
      </c>
      <c r="J9" s="15" t="n">
        <v>88.4355321231245</v>
      </c>
      <c r="K9" s="15" t="n">
        <v>76.5437313799118</v>
      </c>
      <c r="L9" s="15" t="n">
        <v>77.870382814898</v>
      </c>
      <c r="M9" s="15" t="n">
        <v>80.0549614414417</v>
      </c>
      <c r="N9" s="15" t="n">
        <v>70.4801081412109</v>
      </c>
    </row>
    <row r="10" customFormat="false" ht="12.75" hidden="false" customHeight="false" outlineLevel="0" collapsed="false">
      <c r="A10" s="10"/>
      <c r="B10" s="11"/>
      <c r="C10" s="14" t="s">
        <v>18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  <c r="H10" s="15" t="n">
        <v>95.9696301449898</v>
      </c>
      <c r="I10" s="15" t="n">
        <v>95.912676265166</v>
      </c>
      <c r="J10" s="15" t="n">
        <v>96.012266531839</v>
      </c>
      <c r="K10" s="15" t="n">
        <v>96.8861092537785</v>
      </c>
      <c r="L10" s="15" t="n">
        <v>95.8978351984308</v>
      </c>
      <c r="M10" s="15" t="n">
        <v>96.3793834287277</v>
      </c>
      <c r="N10" s="15" t="n">
        <v>95.4727745209752</v>
      </c>
    </row>
    <row r="11" customFormat="false" ht="12.75" hidden="false" customHeight="true" outlineLevel="0" collapsed="false">
      <c r="A11" s="10"/>
      <c r="B11" s="16" t="s">
        <v>19</v>
      </c>
      <c r="C11" s="14" t="s">
        <v>16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  <c r="H11" s="15" t="n">
        <v>96.5490840930269</v>
      </c>
      <c r="I11" s="15" t="n">
        <v>93.8995810780776</v>
      </c>
      <c r="J11" s="15" t="n">
        <v>94.7772784958187</v>
      </c>
      <c r="K11" s="15" t="n">
        <v>94.5893515830894</v>
      </c>
      <c r="L11" s="15" t="n">
        <v>95.2889316774066</v>
      </c>
      <c r="M11" s="15" t="n">
        <v>95.6713203323566</v>
      </c>
      <c r="N11" s="15" t="n">
        <v>95.5747694301282</v>
      </c>
    </row>
    <row r="12" customFormat="false" ht="12.75" hidden="false" customHeight="true" outlineLevel="0" collapsed="false">
      <c r="A12" s="10"/>
      <c r="B12" s="16"/>
      <c r="C12" s="14" t="s">
        <v>17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  <c r="H12" s="15" t="n">
        <v>85.003479602051</v>
      </c>
      <c r="I12" s="15" t="n">
        <v>80.0418446365122</v>
      </c>
      <c r="J12" s="15" t="n">
        <v>88.0907006378009</v>
      </c>
      <c r="K12" s="15" t="n">
        <v>85.8696529555048</v>
      </c>
      <c r="L12" s="15" t="n">
        <v>88.3507333051931</v>
      </c>
      <c r="M12" s="15" t="n">
        <v>89.4233200195503</v>
      </c>
      <c r="N12" s="15" t="n">
        <v>86.7498823847823</v>
      </c>
    </row>
    <row r="13" customFormat="false" ht="12.75" hidden="false" customHeight="false" outlineLevel="0" collapsed="false">
      <c r="A13" s="10"/>
      <c r="B13" s="16"/>
      <c r="C13" s="14" t="s">
        <v>18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  <c r="H13" s="15" t="n">
        <v>94.2719830882974</v>
      </c>
      <c r="I13" s="15" t="n">
        <v>91.0135090212384</v>
      </c>
      <c r="J13" s="15" t="n">
        <v>93.5631152981892</v>
      </c>
      <c r="K13" s="15" t="n">
        <v>92.7910423025217</v>
      </c>
      <c r="L13" s="15" t="n">
        <v>93.852213739066</v>
      </c>
      <c r="M13" s="15" t="n">
        <v>94.4261095272599</v>
      </c>
      <c r="N13" s="15" t="n">
        <v>93.9675286084494</v>
      </c>
    </row>
    <row r="14" customFormat="false" ht="12.75" hidden="false" customHeight="true" outlineLevel="0" collapsed="false">
      <c r="A14" s="10"/>
      <c r="B14" s="17" t="s">
        <v>18</v>
      </c>
      <c r="C14" s="14" t="s">
        <v>16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  <c r="H14" s="15" t="n">
        <v>96.8420265494986</v>
      </c>
      <c r="I14" s="15" t="n">
        <v>95.6818040424339</v>
      </c>
      <c r="J14" s="15" t="n">
        <v>95.7029197192501</v>
      </c>
      <c r="K14" s="15" t="n">
        <v>96.5075902925876</v>
      </c>
      <c r="L14" s="15" t="n">
        <v>96.1507641633462</v>
      </c>
      <c r="M14" s="15" t="n">
        <v>96.5538636232751</v>
      </c>
      <c r="N14" s="15" t="n">
        <v>95.9644773446536</v>
      </c>
    </row>
    <row r="15" customFormat="false" ht="12.75" hidden="false" customHeight="false" outlineLevel="0" collapsed="false">
      <c r="A15" s="10"/>
      <c r="B15" s="17"/>
      <c r="C15" s="14" t="s">
        <v>17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  <c r="H15" s="15" t="n">
        <v>82.1568316967684</v>
      </c>
      <c r="I15" s="15" t="n">
        <v>78.8181158683621</v>
      </c>
      <c r="J15" s="15" t="n">
        <v>88.1607805056547</v>
      </c>
      <c r="K15" s="15" t="n">
        <v>83.9886882372239</v>
      </c>
      <c r="L15" s="15" t="n">
        <v>86.1552394001428</v>
      </c>
      <c r="M15" s="15" t="n">
        <v>87.3553735734721</v>
      </c>
      <c r="N15" s="15" t="n">
        <v>83.9884911488961</v>
      </c>
    </row>
    <row r="16" customFormat="false" ht="12.75" hidden="false" customHeight="false" outlineLevel="0" collapsed="false">
      <c r="A16" s="10"/>
      <c r="B16" s="17"/>
      <c r="C16" s="18" t="s">
        <v>18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  <c r="H16" s="19" t="n">
        <v>95.2173563324668</v>
      </c>
      <c r="I16" s="19" t="n">
        <v>93.7570760973556</v>
      </c>
      <c r="J16" s="19" t="n">
        <v>94.9748558998417</v>
      </c>
      <c r="K16" s="19" t="n">
        <v>95.0856553595606</v>
      </c>
      <c r="L16" s="19" t="n">
        <v>94.9943840667416</v>
      </c>
      <c r="M16" s="19" t="n">
        <v>95.5257692326352</v>
      </c>
      <c r="N16" s="19" t="n">
        <v>94.8129784136835</v>
      </c>
    </row>
    <row r="18" customFormat="false" ht="12.75" hidden="false" customHeight="false" outlineLevel="0" collapsed="false">
      <c r="A18" s="20" t="s">
        <v>20</v>
      </c>
    </row>
  </sheetData>
  <mergeCells count="9">
    <mergeCell ref="A2:G2"/>
    <mergeCell ref="A3:N3"/>
    <mergeCell ref="A4:G4"/>
    <mergeCell ref="A6:C7"/>
    <mergeCell ref="D6:N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3:01Z</dcterms:modified>
  <cp:revision>0</cp:revision>
  <dc:subject/>
  <dc:title/>
</cp:coreProperties>
</file>