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6'!$D$16:$M$16</c:f>
              <c:numCache>
                <c:formatCode>General</c:formatCode>
                <c:ptCount val="10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6'!$D$17:$M$17</c:f>
              <c:numCache>
                <c:formatCode>General</c:formatCode>
                <c:ptCount val="10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6'!$D$18:$M$18</c:f>
              <c:numCache>
                <c:formatCode>General</c:formatCode>
                <c:ptCount val="10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12556"/>
        <c:axId val="28669191"/>
      </c:lineChart>
      <c:catAx>
        <c:axId val="84212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9191"/>
        <c:crossesAt val="0"/>
        <c:auto val="1"/>
        <c:lblAlgn val="ctr"/>
        <c:lblOffset val="100"/>
        <c:noMultiLvlLbl val="0"/>
      </c:catAx>
      <c:valAx>
        <c:axId val="28669191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255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857828618119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579284"/>
        <c:axId val="50016904"/>
      </c:lineChart>
      <c:catAx>
        <c:axId val="42579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6904"/>
        <c:crossesAt val="0"/>
        <c:auto val="1"/>
        <c:lblAlgn val="ctr"/>
        <c:lblOffset val="100"/>
        <c:noMultiLvlLbl val="0"/>
      </c:catAx>
      <c:valAx>
        <c:axId val="50016904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928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857828618119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3" name="Chart 4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</row>
    <row r="8" customFormat="false" ht="12.75" hidden="false" customHeight="true" outlineLevel="0" collapsed="false">
      <c r="A8" s="10" t="s">
        <v>3</v>
      </c>
      <c r="B8" s="11" t="s">
        <v>15</v>
      </c>
      <c r="C8" s="12" t="s">
        <v>16</v>
      </c>
      <c r="D8" s="13" t="n">
        <v>97.7874934749813</v>
      </c>
      <c r="E8" s="13" t="n">
        <v>98.3585015722329</v>
      </c>
      <c r="F8" s="13" t="n">
        <v>97.9596017790366</v>
      </c>
      <c r="G8" s="13" t="n">
        <v>97.2469567420722</v>
      </c>
      <c r="H8" s="13" t="n">
        <v>98.085028831137</v>
      </c>
      <c r="I8" s="13" t="n">
        <v>98.5406682684659</v>
      </c>
      <c r="J8" s="13" t="n">
        <v>97.8180209652658</v>
      </c>
      <c r="K8" s="13" t="n">
        <v>98.4119006988248</v>
      </c>
      <c r="L8" s="13" t="n">
        <v>98.0575406820455</v>
      </c>
      <c r="M8" s="13" t="n">
        <v>98.0033367123955</v>
      </c>
      <c r="N8" s="13" t="n">
        <v>98.0918691837266</v>
      </c>
      <c r="O8" s="14"/>
      <c r="P8" s="14"/>
    </row>
    <row r="9" customFormat="false" ht="12.75" hidden="false" customHeight="false" outlineLevel="0" collapsed="false">
      <c r="A9" s="10"/>
      <c r="B9" s="11"/>
      <c r="C9" s="15" t="s">
        <v>17</v>
      </c>
      <c r="D9" s="16" t="n">
        <v>92.7237132741813</v>
      </c>
      <c r="E9" s="16" t="n">
        <v>84.8448411111505</v>
      </c>
      <c r="F9" s="16" t="n">
        <v>89.1389046413367</v>
      </c>
      <c r="G9" s="16" t="n">
        <v>91.3470480458661</v>
      </c>
      <c r="H9" s="16" t="n">
        <v>89.9755735609366</v>
      </c>
      <c r="I9" s="16" t="n">
        <v>89.172549078235</v>
      </c>
      <c r="J9" s="16" t="n">
        <v>89.8151006498105</v>
      </c>
      <c r="K9" s="16" t="n">
        <v>92.530161131979</v>
      </c>
      <c r="L9" s="16" t="n">
        <v>87.2244456326606</v>
      </c>
      <c r="M9" s="16" t="n">
        <v>89.9605028262255</v>
      </c>
      <c r="N9" s="16" t="n">
        <v>86.1308903528559</v>
      </c>
    </row>
    <row r="10" customFormat="false" ht="12.75" hidden="false" customHeight="false" outlineLevel="0" collapsed="false">
      <c r="A10" s="10"/>
      <c r="B10" s="11"/>
      <c r="C10" s="15" t="s">
        <v>18</v>
      </c>
      <c r="D10" s="16" t="n">
        <v>95.2752019093073</v>
      </c>
      <c r="E10" s="16" t="n">
        <v>96.2995432789673</v>
      </c>
      <c r="F10" s="16" t="n">
        <v>94.7733134533972</v>
      </c>
      <c r="G10" s="16" t="n">
        <v>93.597802052195</v>
      </c>
      <c r="H10" s="16" t="n">
        <v>95.632749980974</v>
      </c>
      <c r="I10" s="16" t="n">
        <v>95.077662471601</v>
      </c>
      <c r="J10" s="16" t="n">
        <v>97.9344851103233</v>
      </c>
      <c r="K10" s="16" t="n">
        <v>96.6296445754945</v>
      </c>
      <c r="L10" s="16" t="n">
        <v>97.7054961227411</v>
      </c>
      <c r="M10" s="16" t="n">
        <v>97.3618356028588</v>
      </c>
      <c r="N10" s="16" t="n">
        <v>95.4332791733211</v>
      </c>
    </row>
    <row r="11" customFormat="false" ht="12.75" hidden="false" customHeight="false" outlineLevel="0" collapsed="false">
      <c r="A11" s="10"/>
      <c r="B11" s="11"/>
      <c r="C11" s="15" t="s">
        <v>19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</row>
    <row r="12" customFormat="false" ht="12.75" hidden="false" customHeight="true" outlineLevel="0" collapsed="false">
      <c r="A12" s="10"/>
      <c r="B12" s="17" t="s">
        <v>20</v>
      </c>
      <c r="C12" s="15" t="s">
        <v>16</v>
      </c>
      <c r="D12" s="16" t="n">
        <v>97.7890030355605</v>
      </c>
      <c r="E12" s="16" t="n">
        <v>96.4413805041712</v>
      </c>
      <c r="F12" s="16" t="n">
        <v>97.7515463743669</v>
      </c>
      <c r="G12" s="16" t="n">
        <v>95.9683767811524</v>
      </c>
      <c r="H12" s="16" t="n">
        <v>97.1457119177135</v>
      </c>
      <c r="I12" s="16" t="n">
        <v>95.5032318862006</v>
      </c>
      <c r="J12" s="16" t="n">
        <v>97.5137306105602</v>
      </c>
      <c r="K12" s="16" t="n">
        <v>97.4376906125279</v>
      </c>
      <c r="L12" s="16" t="n">
        <v>97.4356379506958</v>
      </c>
      <c r="M12" s="16" t="n">
        <v>97.1346211532622</v>
      </c>
      <c r="N12" s="16" t="n">
        <v>97.5583352871063</v>
      </c>
    </row>
    <row r="13" customFormat="false" ht="12.75" hidden="false" customHeight="true" outlineLevel="0" collapsed="false">
      <c r="A13" s="10"/>
      <c r="B13" s="17"/>
      <c r="C13" s="15" t="s">
        <v>17</v>
      </c>
      <c r="D13" s="16" t="n">
        <v>89.5363469491085</v>
      </c>
      <c r="E13" s="16" t="n">
        <v>86.4519328774636</v>
      </c>
      <c r="F13" s="16" t="n">
        <v>86.1950453200844</v>
      </c>
      <c r="G13" s="16" t="n">
        <v>89.924642181051</v>
      </c>
      <c r="H13" s="16" t="n">
        <v>87.8821395611451</v>
      </c>
      <c r="I13" s="16" t="n">
        <v>83.8321795958624</v>
      </c>
      <c r="J13" s="16" t="n">
        <v>85.0930455625625</v>
      </c>
      <c r="K13" s="16" t="n">
        <v>82.4897057120006</v>
      </c>
      <c r="L13" s="16" t="n">
        <v>85.0940398990918</v>
      </c>
      <c r="M13" s="16" t="n">
        <v>85.8938141352163</v>
      </c>
      <c r="N13" s="16" t="n">
        <v>84.2263677103755</v>
      </c>
    </row>
    <row r="14" customFormat="false" ht="12.75" hidden="false" customHeight="false" outlineLevel="0" collapsed="false">
      <c r="A14" s="10"/>
      <c r="B14" s="17"/>
      <c r="C14" s="15" t="s">
        <v>18</v>
      </c>
      <c r="D14" s="16" t="n">
        <v>89.026759563795</v>
      </c>
      <c r="E14" s="16" t="n">
        <v>86.1492280127703</v>
      </c>
      <c r="F14" s="16" t="n">
        <v>88.2206904608914</v>
      </c>
      <c r="G14" s="16" t="n">
        <v>94.0504065023644</v>
      </c>
      <c r="H14" s="16" t="n">
        <v>95.3808977303232</v>
      </c>
      <c r="I14" s="16" t="n">
        <v>84.4795331027067</v>
      </c>
      <c r="J14" s="16" t="n">
        <v>90.8831465408136</v>
      </c>
      <c r="K14" s="16" t="n">
        <v>93.1653600743115</v>
      </c>
      <c r="L14" s="16" t="n">
        <v>92.3136789620521</v>
      </c>
      <c r="M14" s="16" t="n">
        <v>95.6110625357371</v>
      </c>
      <c r="N14" s="16" t="n">
        <v>92.0228408077426</v>
      </c>
    </row>
    <row r="15" customFormat="false" ht="12.75" hidden="false" customHeight="false" outlineLevel="0" collapsed="false">
      <c r="A15" s="10"/>
      <c r="B15" s="17"/>
      <c r="C15" s="15" t="s">
        <v>19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</row>
    <row r="16" customFormat="false" ht="12.75" hidden="false" customHeight="true" outlineLevel="0" collapsed="false">
      <c r="A16" s="10"/>
      <c r="B16" s="18" t="s">
        <v>19</v>
      </c>
      <c r="C16" s="15" t="s">
        <v>16</v>
      </c>
      <c r="D16" s="16" t="n">
        <v>97.7881590279427</v>
      </c>
      <c r="E16" s="16" t="n">
        <v>97.5059227381127</v>
      </c>
      <c r="F16" s="16" t="n">
        <v>97.8685485679726</v>
      </c>
      <c r="G16" s="16" t="n">
        <v>96.6730748544004</v>
      </c>
      <c r="H16" s="16" t="n">
        <v>97.6701508998812</v>
      </c>
      <c r="I16" s="16" t="n">
        <v>97.2071048477484</v>
      </c>
      <c r="J16" s="16" t="n">
        <v>97.6860491732247</v>
      </c>
      <c r="K16" s="16" t="n">
        <v>97.9848932078534</v>
      </c>
      <c r="L16" s="16" t="n">
        <v>97.7807884504257</v>
      </c>
      <c r="M16" s="16" t="n">
        <v>97.6125062253978</v>
      </c>
      <c r="N16" s="16" t="n">
        <v>97.8542633547016</v>
      </c>
    </row>
    <row r="17" customFormat="false" ht="12.75" hidden="false" customHeight="false" outlineLevel="0" collapsed="false">
      <c r="A17" s="10"/>
      <c r="B17" s="18"/>
      <c r="C17" s="15" t="s">
        <v>17</v>
      </c>
      <c r="D17" s="16" t="n">
        <v>91.1550055544107</v>
      </c>
      <c r="E17" s="16" t="n">
        <v>85.7026051499182</v>
      </c>
      <c r="F17" s="16" t="n">
        <v>87.5836509744329</v>
      </c>
      <c r="G17" s="16" t="n">
        <v>90.5985118715115</v>
      </c>
      <c r="H17" s="16" t="n">
        <v>88.8761718809759</v>
      </c>
      <c r="I17" s="16" t="n">
        <v>86.4436950964939</v>
      </c>
      <c r="J17" s="16" t="n">
        <v>87.6063171464269</v>
      </c>
      <c r="K17" s="16" t="n">
        <v>87.3582933914825</v>
      </c>
      <c r="L17" s="16" t="n">
        <v>86.1569243689507</v>
      </c>
      <c r="M17" s="16" t="n">
        <v>87.988775115969</v>
      </c>
      <c r="N17" s="16" t="n">
        <v>85.1863913312357</v>
      </c>
    </row>
    <row r="18" customFormat="false" ht="12.75" hidden="false" customHeight="true" outlineLevel="0" collapsed="false">
      <c r="A18" s="10"/>
      <c r="B18" s="18"/>
      <c r="C18" s="15" t="s">
        <v>18</v>
      </c>
      <c r="D18" s="16" t="n">
        <v>93.4816875079059</v>
      </c>
      <c r="E18" s="16" t="n">
        <v>93.0081925068687</v>
      </c>
      <c r="F18" s="16" t="n">
        <v>93.1765072300918</v>
      </c>
      <c r="G18" s="16" t="n">
        <v>93.7109674988906</v>
      </c>
      <c r="H18" s="16" t="n">
        <v>95.5596326034134</v>
      </c>
      <c r="I18" s="16" t="n">
        <v>91.7107759950707</v>
      </c>
      <c r="J18" s="16" t="n">
        <v>95.913528070806</v>
      </c>
      <c r="K18" s="16" t="n">
        <v>95.5741360902172</v>
      </c>
      <c r="L18" s="16" t="n">
        <v>95.9024140501662</v>
      </c>
      <c r="M18" s="16" t="n">
        <v>96.8461301333664</v>
      </c>
      <c r="N18" s="16" t="n">
        <v>94.3812282778208</v>
      </c>
    </row>
    <row r="19" customFormat="false" ht="12.75" hidden="false" customHeight="false" outlineLevel="0" collapsed="false">
      <c r="A19" s="10"/>
      <c r="B19" s="18"/>
      <c r="C19" s="19" t="s">
        <v>19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</row>
    <row r="21" customFormat="false" ht="12.75" hidden="false" customHeight="false" outlineLevel="0" collapsed="false">
      <c r="A21" s="21" t="s">
        <v>21</v>
      </c>
    </row>
  </sheetData>
  <mergeCells count="9">
    <mergeCell ref="A2:G2"/>
    <mergeCell ref="A3:N3"/>
    <mergeCell ref="A4:G4"/>
    <mergeCell ref="A6:C7"/>
    <mergeCell ref="D6:N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08-02-06T17:27:33Z</cp:lastPrinted>
  <dcterms:modified xsi:type="dcterms:W3CDTF">2008-02-06T17:27:37Z</dcterms:modified>
  <cp:revision>0</cp:revision>
  <dc:subject/>
  <dc:title/>
</cp:coreProperties>
</file>