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Tercer trimestre de 2007</t>
  </si>
  <si>
    <t xml:space="preserve">Cuarto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13.7757850511835</c:v>
                </c:pt>
                <c:pt idx="1">
                  <c:v>30.7759223124074</c:v>
                </c:pt>
                <c:pt idx="2">
                  <c:v>44.5517073635909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1.4029887827416</c:v>
                </c:pt>
                <c:pt idx="1">
                  <c:v>34.0453038536675</c:v>
                </c:pt>
                <c:pt idx="2">
                  <c:v>55.4482926364091</c:v>
                </c:pt>
              </c:numCache>
            </c:numRef>
          </c:val>
        </c:ser>
        <c:gapWidth val="150"/>
        <c:overlap val="0"/>
        <c:axId val="79602536"/>
        <c:axId val="30256631"/>
      </c:barChart>
      <c:catAx>
        <c:axId val="7960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631"/>
        <c:crossesAt val="0"/>
        <c:auto val="1"/>
        <c:lblAlgn val="ctr"/>
        <c:lblOffset val="100"/>
        <c:noMultiLvlLbl val="0"/>
      </c:catAx>
      <c:valAx>
        <c:axId val="3025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2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abd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5095"/>
            </a:solidFill>
            <a:ln w="0">
              <a:noFill/>
            </a:ln>
          </c:spPr>
          <c:invertIfNegative val="0"/>
        </c:ser>
        <c:gapWidth val="150"/>
        <c:overlap val="0"/>
        <c:axId val="45585111"/>
        <c:axId val="84359241"/>
      </c:barChart>
      <c:catAx>
        <c:axId val="45585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241"/>
        <c:crossesAt val="0"/>
        <c:auto val="1"/>
        <c:lblAlgn val="ctr"/>
        <c:lblOffset val="100"/>
        <c:noMultiLvlLbl val="0"/>
      </c:catAx>
      <c:valAx>
        <c:axId val="8435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5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13.7757850511835</v>
      </c>
      <c r="C8" s="9" t="n">
        <v>30.7759223124074</v>
      </c>
      <c r="D8" s="9" t="n">
        <v>44.5517073635909</v>
      </c>
    </row>
    <row r="9" customFormat="false" ht="12.75" hidden="false" customHeight="false" outlineLevel="0" collapsed="false">
      <c r="A9" s="8" t="s">
        <v>9</v>
      </c>
      <c r="B9" s="10" t="n">
        <v>21.4029887827416</v>
      </c>
      <c r="C9" s="10" t="n">
        <v>34.0453038536675</v>
      </c>
      <c r="D9" s="10" t="n">
        <v>55.4482926364091</v>
      </c>
    </row>
    <row r="10" customFormat="false" ht="12.75" hidden="false" customHeight="false" outlineLevel="0" collapsed="false">
      <c r="A10" s="11" t="s">
        <v>7</v>
      </c>
      <c r="B10" s="12" t="n">
        <v>35.1787738339251</v>
      </c>
      <c r="C10" s="12" t="n">
        <v>64.821226166075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9:30Z</dcterms:modified>
  <cp:revision>0</cp:revision>
  <dc:subject/>
  <dc:title/>
</cp:coreProperties>
</file>