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Tercer trimestre de 2007</t>
  </si>
  <si>
    <t xml:space="preserve">Cuarto trimestre de 2007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28.9166368861678</c:v>
                </c:pt>
                <c:pt idx="1">
                  <c:v>52.7290512989267</c:v>
                </c:pt>
                <c:pt idx="2">
                  <c:v>81.6456881850945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6.2621369477572</c:v>
                </c:pt>
                <c:pt idx="1">
                  <c:v>12.0921748671483</c:v>
                </c:pt>
                <c:pt idx="2">
                  <c:v>18.3543118149055</c:v>
                </c:pt>
              </c:numCache>
            </c:numRef>
          </c:val>
        </c:ser>
        <c:gapWidth val="150"/>
        <c:overlap val="0"/>
        <c:axId val="46414375"/>
        <c:axId val="77088810"/>
      </c:barChart>
      <c:catAx>
        <c:axId val="4641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8810"/>
        <c:crossesAt val="0"/>
        <c:auto val="1"/>
        <c:lblAlgn val="ctr"/>
        <c:lblOffset val="100"/>
        <c:noMultiLvlLbl val="0"/>
      </c:catAx>
      <c:valAx>
        <c:axId val="7708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4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83490398923"/>
          <c:y val="0.89376876876876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abd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5095"/>
            </a:solidFill>
            <a:ln w="0">
              <a:noFill/>
            </a:ln>
          </c:spPr>
          <c:invertIfNegative val="0"/>
        </c:ser>
        <c:gapWidth val="150"/>
        <c:overlap val="0"/>
        <c:axId val="29529031"/>
        <c:axId val="68200145"/>
      </c:barChart>
      <c:catAx>
        <c:axId val="2952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0145"/>
        <c:crossesAt val="0"/>
        <c:auto val="1"/>
        <c:lblAlgn val="ctr"/>
        <c:lblOffset val="100"/>
        <c:noMultiLvlLbl val="0"/>
      </c:catAx>
      <c:valAx>
        <c:axId val="6820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90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2" name="Chart 3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7"/>
      <c r="E6" s="7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13.7757850511835</v>
      </c>
      <c r="D8" s="11" t="n">
        <v>27.8294654036084</v>
      </c>
      <c r="E8" s="11" t="n">
        <v>41.6052504547919</v>
      </c>
    </row>
    <row r="9" customFormat="false" ht="12.75" hidden="false" customHeight="false" outlineLevel="0" collapsed="false">
      <c r="A9" s="9"/>
      <c r="B9" s="10" t="s">
        <v>10</v>
      </c>
      <c r="C9" s="12" t="n">
        <v>0</v>
      </c>
      <c r="D9" s="12" t="n">
        <v>2.946456908799</v>
      </c>
      <c r="E9" s="12" t="n">
        <v>2.946456908799</v>
      </c>
    </row>
    <row r="10" customFormat="false" ht="12.75" hidden="false" customHeight="false" outlineLevel="0" collapsed="false">
      <c r="A10" s="9"/>
      <c r="B10" s="10" t="s">
        <v>7</v>
      </c>
      <c r="C10" s="12" t="n">
        <v>13.7757850511835</v>
      </c>
      <c r="D10" s="12" t="n">
        <v>30.7759223124074</v>
      </c>
      <c r="E10" s="12" t="n">
        <v>44.5517073635909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5.1408518349844</v>
      </c>
      <c r="D11" s="12" t="n">
        <v>24.8995858953183</v>
      </c>
      <c r="E11" s="12" t="n">
        <v>40.0404377303026</v>
      </c>
    </row>
    <row r="12" customFormat="false" ht="12.75" hidden="false" customHeight="false" outlineLevel="0" collapsed="false">
      <c r="A12" s="9"/>
      <c r="B12" s="10" t="s">
        <v>10</v>
      </c>
      <c r="C12" s="12" t="n">
        <v>6.2621369477572</v>
      </c>
      <c r="D12" s="12" t="n">
        <v>9.14571795834926</v>
      </c>
      <c r="E12" s="12" t="n">
        <v>15.4078549061065</v>
      </c>
    </row>
    <row r="13" customFormat="false" ht="12.75" hidden="false" customHeight="false" outlineLevel="0" collapsed="false">
      <c r="A13" s="9"/>
      <c r="B13" s="10" t="s">
        <v>7</v>
      </c>
      <c r="C13" s="12" t="n">
        <v>21.4029887827416</v>
      </c>
      <c r="D13" s="12" t="n">
        <v>34.0453038536675</v>
      </c>
      <c r="E13" s="12" t="n">
        <v>55.4482926364091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28.9166368861678</v>
      </c>
      <c r="D14" s="12" t="n">
        <f aca="false">(+D11+D8)</f>
        <v>52.7290512989267</v>
      </c>
      <c r="E14" s="12" t="n">
        <f aca="false">(+E11+E8)</f>
        <v>81.6456881850945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6.2621369477572</v>
      </c>
      <c r="D15" s="12" t="n">
        <f aca="false">(+D12+D9)</f>
        <v>12.0921748671483</v>
      </c>
      <c r="E15" s="12" t="n">
        <f aca="false">(+E12+E9)</f>
        <v>18.3543118149055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35.1787738339251</v>
      </c>
      <c r="D16" s="16" t="n">
        <f aca="false">(+D13+D10)</f>
        <v>64.821226166075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30:14Z</dcterms:modified>
  <cp:revision>0</cp:revision>
  <dc:subject/>
  <dc:title/>
</cp:coreProperties>
</file>