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Tercer trimestre de 2007</t>
  </si>
  <si>
    <t xml:space="preserve">Cuarto trimestre de 2007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1.5008329078049</c:v>
                </c:pt>
                <c:pt idx="1">
                  <c:v>26.8413981985554</c:v>
                </c:pt>
                <c:pt idx="2">
                  <c:v>58.3422311063603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4.4887833255455</c:v>
                </c:pt>
                <c:pt idx="1">
                  <c:v>27.1689855680941</c:v>
                </c:pt>
                <c:pt idx="2">
                  <c:v>41.6577688936397</c:v>
                </c:pt>
              </c:numCache>
            </c:numRef>
          </c:val>
        </c:ser>
        <c:gapWidth val="150"/>
        <c:overlap val="0"/>
        <c:axId val="1690222"/>
        <c:axId val="57478909"/>
      </c:barChart>
      <c:catAx>
        <c:axId val="169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909"/>
        <c:crossesAt val="0"/>
        <c:auto val="1"/>
        <c:lblAlgn val="ctr"/>
        <c:lblOffset val="100"/>
        <c:noMultiLvlLbl val="0"/>
      </c:catAx>
      <c:valAx>
        <c:axId val="5747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abd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5095"/>
            </a:solidFill>
            <a:ln w="0">
              <a:noFill/>
            </a:ln>
          </c:spPr>
          <c:invertIfNegative val="0"/>
        </c:ser>
        <c:gapWidth val="150"/>
        <c:overlap val="0"/>
        <c:axId val="20372959"/>
        <c:axId val="32302225"/>
      </c:barChart>
      <c:catAx>
        <c:axId val="2037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2225"/>
        <c:crossesAt val="0"/>
        <c:auto val="1"/>
        <c:lblAlgn val="ctr"/>
        <c:lblOffset val="100"/>
        <c:noMultiLvlLbl val="0"/>
      </c:catAx>
      <c:valAx>
        <c:axId val="3230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2" name="Chart 3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31.5008329078049</v>
      </c>
      <c r="C8" s="8" t="n">
        <v>26.8413981985554</v>
      </c>
      <c r="D8" s="8" t="n">
        <v>58.3422311063603</v>
      </c>
    </row>
    <row r="9" customFormat="false" ht="12.75" hidden="false" customHeight="false" outlineLevel="0" collapsed="false">
      <c r="A9" s="7" t="s">
        <v>9</v>
      </c>
      <c r="B9" s="9" t="n">
        <v>14.4887833255455</v>
      </c>
      <c r="C9" s="9" t="n">
        <v>27.1689855680941</v>
      </c>
      <c r="D9" s="9" t="n">
        <v>41.6577688936397</v>
      </c>
    </row>
    <row r="10" customFormat="false" ht="12.75" hidden="false" customHeight="false" outlineLevel="0" collapsed="false">
      <c r="A10" s="10" t="s">
        <v>7</v>
      </c>
      <c r="B10" s="11" t="n">
        <v>45.9896162333505</v>
      </c>
      <c r="C10" s="11" t="n">
        <v>54.0103837666495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30:49Z</dcterms:modified>
  <cp:revision>0</cp:revision>
  <dc:subject/>
  <dc:title/>
</cp:coreProperties>
</file>