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Tercer trimestre de 2007</t>
  </si>
  <si>
    <t xml:space="preserve">Cuarto trimestre de 2007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7.3567662193958</c:v>
                </c:pt>
                <c:pt idx="1">
                  <c:v>54.4086023350519</c:v>
                </c:pt>
                <c:pt idx="2">
                  <c:v>81.7653685544477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7.42374101933369</c:v>
                </c:pt>
                <c:pt idx="1">
                  <c:v>10.8108904262186</c:v>
                </c:pt>
                <c:pt idx="2">
                  <c:v>18.2346314455523</c:v>
                </c:pt>
              </c:numCache>
            </c:numRef>
          </c:val>
        </c:ser>
        <c:gapWidth val="150"/>
        <c:overlap val="0"/>
        <c:axId val="95994285"/>
        <c:axId val="62606994"/>
      </c:barChart>
      <c:catAx>
        <c:axId val="95994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6994"/>
        <c:crossesAt val="0"/>
        <c:auto val="1"/>
        <c:lblAlgn val="ctr"/>
        <c:lblOffset val="100"/>
        <c:noMultiLvlLbl val="0"/>
      </c:catAx>
      <c:valAx>
        <c:axId val="6260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4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abd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5095"/>
            </a:solidFill>
            <a:ln w="0">
              <a:noFill/>
            </a:ln>
          </c:spPr>
          <c:invertIfNegative val="0"/>
        </c:ser>
        <c:gapWidth val="150"/>
        <c:overlap val="0"/>
        <c:axId val="74307087"/>
        <c:axId val="16180912"/>
      </c:barChart>
      <c:catAx>
        <c:axId val="7430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0912"/>
        <c:crossesAt val="0"/>
        <c:auto val="1"/>
        <c:lblAlgn val="ctr"/>
        <c:lblOffset val="100"/>
        <c:noMultiLvlLbl val="0"/>
      </c:catAx>
      <c:valAx>
        <c:axId val="1618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7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2" name="Chart 3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27.3567662193958</v>
      </c>
      <c r="D8" s="10" t="n">
        <v>54.4086023350519</v>
      </c>
      <c r="E8" s="10" t="n">
        <v>81.7653685544477</v>
      </c>
    </row>
    <row r="9" customFormat="false" ht="12.75" hidden="false" customHeight="false" outlineLevel="0" collapsed="false">
      <c r="A9" s="8"/>
      <c r="B9" s="11" t="s">
        <v>10</v>
      </c>
      <c r="C9" s="12" t="n">
        <v>7.42374101933369</v>
      </c>
      <c r="D9" s="12" t="n">
        <v>10.8108904262186</v>
      </c>
      <c r="E9" s="12" t="n">
        <v>18.2346314455523</v>
      </c>
    </row>
    <row r="10" customFormat="false" ht="12.75" hidden="false" customHeight="false" outlineLevel="0" collapsed="false">
      <c r="A10" s="8"/>
      <c r="B10" s="13" t="s">
        <v>7</v>
      </c>
      <c r="C10" s="14" t="n">
        <v>34.7805072387295</v>
      </c>
      <c r="D10" s="14" t="n">
        <v>65.2194927612705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31:13Z</dcterms:modified>
  <cp:revision>0</cp:revision>
  <dc:subject/>
  <dc:title/>
</cp:coreProperties>
</file>