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.2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94735585531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67386892682"/>
          <c:y val="0.26565212950669"/>
          <c:w val="0.952309896144204"/>
          <c:h val="0.625983045654172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8:$M$8</c:f>
              <c:numCache>
                <c:formatCode>General</c:formatCode>
                <c:ptCount val="10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9:$M$9</c:f>
              <c:numCache>
                <c:formatCode>General</c:formatCode>
                <c:ptCount val="10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9776"/>
        <c:axId val="4822854"/>
      </c:lineChart>
      <c:catAx>
        <c:axId val="6286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54"/>
        <c:crossesAt val="0"/>
        <c:auto val="1"/>
        <c:lblAlgn val="ctr"/>
        <c:lblOffset val="100"/>
        <c:noMultiLvlLbl val="0"/>
      </c:catAx>
      <c:valAx>
        <c:axId val="482285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776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16963113286379"/>
          <c:y val="0.909508732509447"/>
          <c:w val="0.589590545541363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50110619469027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16814159292"/>
          <c:y val="0.273210090899806"/>
          <c:w val="0.955807522123894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"Ha trabajado antes"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3.1'!$D$8:$O$8</c:f>
              <c:numCache>
                <c:formatCode>General</c:formatCode>
                <c:ptCount val="12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37.2043739059388</c:v>
                </c:pt>
                <c:pt idx="11">
                  <c:v>52.3079692016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ha trabajado antes"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.1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3.1'!$D$9:$O$9</c:f>
              <c:numCache>
                <c:formatCode>General</c:formatCode>
                <c:ptCount val="12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32.9420539637891</c:v>
                </c:pt>
                <c:pt idx="11">
                  <c:v>25.093366769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4565"/>
        <c:axId val="96424012"/>
      </c:lineChart>
      <c:catAx>
        <c:axId val="700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012"/>
        <c:crossesAt val="0"/>
        <c:auto val="1"/>
        <c:lblAlgn val="ctr"/>
        <c:lblOffset val="100"/>
        <c:noMultiLvlLbl val="0"/>
      </c:catAx>
      <c:valAx>
        <c:axId val="964240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65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7942477876106"/>
          <c:y val="0.909508732509447"/>
          <c:w val="0.54634955752212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03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478080</xdr:colOff>
      <xdr:row>36</xdr:row>
      <xdr:rowOff>133560</xdr:rowOff>
    </xdr:to>
    <xdr:graphicFrame>
      <xdr:nvGraphicFramePr>
        <xdr:cNvPr id="3" name="Chart 4"/>
        <xdr:cNvGraphicFramePr/>
      </xdr:nvGraphicFramePr>
      <xdr:xfrm>
        <a:off x="19800" y="3571920"/>
        <a:ext cx="6508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</row>
    <row r="8" customFormat="false" ht="12.75" hidden="false" customHeight="true" outlineLevel="0" collapsed="false">
      <c r="A8" s="11" t="s">
        <v>3</v>
      </c>
      <c r="B8" s="12" t="s">
        <v>16</v>
      </c>
      <c r="C8" s="13" t="s">
        <v>17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  <c r="H8" s="14" t="n">
        <v>39.3722587935434</v>
      </c>
      <c r="I8" s="14" t="n">
        <v>37.3183905657062</v>
      </c>
      <c r="J8" s="14" t="n">
        <v>36.5307769602345</v>
      </c>
      <c r="K8" s="14" t="n">
        <v>47.0096714715917</v>
      </c>
      <c r="L8" s="14" t="n">
        <v>38.058538645059</v>
      </c>
      <c r="M8" s="14" t="n">
        <v>37.6044824977912</v>
      </c>
      <c r="N8" s="14" t="n">
        <v>37.2043739059388</v>
      </c>
      <c r="O8" s="14" t="n">
        <v>52.3079692016461</v>
      </c>
    </row>
    <row r="9" customFormat="false" ht="12.75" hidden="false" customHeight="false" outlineLevel="0" collapsed="false">
      <c r="A9" s="11"/>
      <c r="B9" s="12"/>
      <c r="C9" s="13" t="s">
        <v>18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  <c r="H9" s="15" t="n">
        <v>14.8523087685882</v>
      </c>
      <c r="I9" s="15" t="n">
        <v>21.0225738644155</v>
      </c>
      <c r="J9" s="15" t="n">
        <v>23.8208164878546</v>
      </c>
      <c r="K9" s="15" t="n">
        <v>19.4344024526344</v>
      </c>
      <c r="L9" s="15" t="n">
        <v>33.9484706323187</v>
      </c>
      <c r="M9" s="15" t="n">
        <v>33.2747930103401</v>
      </c>
      <c r="N9" s="15" t="n">
        <v>32.9420539637891</v>
      </c>
      <c r="O9" s="15" t="n">
        <v>25.0933667692799</v>
      </c>
    </row>
    <row r="10" customFormat="false" ht="12.75" hidden="false" customHeight="false" outlineLevel="0" collapsed="false">
      <c r="A10" s="11"/>
      <c r="B10" s="12"/>
      <c r="C10" s="16" t="s">
        <v>16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  <c r="H10" s="17" t="n">
        <v>37.4574539357845</v>
      </c>
      <c r="I10" s="17" t="n">
        <v>35.6569105728554</v>
      </c>
      <c r="J10" s="17" t="n">
        <v>34.9525088788997</v>
      </c>
      <c r="K10" s="17" t="n">
        <v>43.2793685328979</v>
      </c>
      <c r="L10" s="17" t="n">
        <v>37.5666687325283</v>
      </c>
      <c r="M10" s="17" t="n">
        <v>36.9873389592687</v>
      </c>
      <c r="N10" s="17" t="n">
        <v>36.7551690058078</v>
      </c>
      <c r="O10" s="17" t="n">
        <v>49.3775027707242</v>
      </c>
    </row>
    <row r="12" customFormat="false" ht="12.75" hidden="false" customHeight="false" outlineLevel="0" collapsed="false">
      <c r="A12" s="18" t="s">
        <v>19</v>
      </c>
    </row>
  </sheetData>
  <mergeCells count="7">
    <mergeCell ref="A2:G2"/>
    <mergeCell ref="A3:O3"/>
    <mergeCell ref="A4:G4"/>
    <mergeCell ref="A6:C7"/>
    <mergeCell ref="D6:O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2:56Z</dcterms:modified>
  <cp:revision>0</cp:revision>
  <dc:subject/>
  <dc:title/>
</cp:coreProperties>
</file>