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.2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69786189975464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0526930716"/>
          <c:y val="0.185170095742514"/>
          <c:w val="0.953382404486506"/>
          <c:h val="0.707374210633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8:$M$8</c:f>
              <c:numCache>
                <c:formatCode>General</c:formatCode>
                <c:ptCount val="10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9:$M$9</c:f>
              <c:numCache>
                <c:formatCode>General</c:formatCode>
                <c:ptCount val="10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9434"/>
        <c:axId val="45105287"/>
      </c:lineChart>
      <c:catAx>
        <c:axId val="2308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5287"/>
        <c:crossesAt val="0"/>
        <c:auto val="1"/>
        <c:lblAlgn val="ctr"/>
        <c:lblOffset val="100"/>
        <c:noMultiLvlLbl val="0"/>
      </c:catAx>
      <c:valAx>
        <c:axId val="45105287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943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0884449117888"/>
          <c:y val="0.904257486249745"/>
          <c:w val="0.542002570393738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40237645152579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53875236295"/>
          <c:y val="0.19056834385822"/>
          <c:w val="0.956845800702133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"Ha trabajado antes"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2'!$D$8:$O$8</c:f>
              <c:numCache>
                <c:formatCode>General</c:formatCode>
                <c:ptCount val="12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 ha trabajado antes"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4.2'!$D$9:$O$9</c:f>
              <c:numCache>
                <c:formatCode>General</c:formatCode>
                <c:ptCount val="12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516"/>
        <c:axId val="28962953"/>
      </c:lineChart>
      <c:catAx>
        <c:axId val="773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953"/>
        <c:crossesAt val="0"/>
        <c:auto val="1"/>
        <c:lblAlgn val="ctr"/>
        <c:lblOffset val="100"/>
        <c:noMultiLvlLbl val="0"/>
      </c:catAx>
      <c:valAx>
        <c:axId val="2896295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516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2249527410208"/>
          <c:y val="0.903340802607456"/>
          <c:w val="0.50110721036997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52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162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523440</xdr:colOff>
      <xdr:row>34</xdr:row>
      <xdr:rowOff>143280</xdr:rowOff>
    </xdr:to>
    <xdr:graphicFrame>
      <xdr:nvGraphicFramePr>
        <xdr:cNvPr id="3" name="Chart 4"/>
        <xdr:cNvGraphicFramePr/>
      </xdr:nvGraphicFramePr>
      <xdr:xfrm>
        <a:off x="19800" y="3247920"/>
        <a:ext cx="66650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  <c r="J8" s="13" t="n">
        <v>89.0500845724148</v>
      </c>
      <c r="K8" s="13" t="n">
        <v>92.6738489434665</v>
      </c>
      <c r="L8" s="13" t="n">
        <v>93.4562814805284</v>
      </c>
      <c r="M8" s="13" t="n">
        <v>91.377320476258</v>
      </c>
      <c r="N8" s="13" t="n">
        <v>91.135838120237</v>
      </c>
      <c r="O8" s="13" t="n">
        <v>92.8504816118823</v>
      </c>
    </row>
    <row r="9" customFormat="false" ht="12.75" hidden="false" customHeight="false" outlineLevel="0" collapsed="false">
      <c r="A9" s="10"/>
      <c r="B9" s="11"/>
      <c r="C9" s="14" t="s">
        <v>18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  <c r="J9" s="15" t="n">
        <v>92.4625902900988</v>
      </c>
      <c r="K9" s="15" t="n">
        <v>93.0157530728729</v>
      </c>
      <c r="L9" s="15" t="n">
        <v>91.6366507906322</v>
      </c>
      <c r="M9" s="15" t="n">
        <v>89.2553858582927</v>
      </c>
      <c r="N9" s="15" t="n">
        <v>93.1404245933648</v>
      </c>
      <c r="O9" s="15" t="n">
        <v>92.072244508419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9</v>
      </c>
    </row>
  </sheetData>
  <mergeCells count="7">
    <mergeCell ref="A2:G2"/>
    <mergeCell ref="A3:G3"/>
    <mergeCell ref="A4:G4"/>
    <mergeCell ref="A6:C7"/>
    <mergeCell ref="D6:O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28:09Z</dcterms:modified>
  <cp:revision>0</cp:revision>
  <dc:subject/>
  <dc:title/>
</cp:coreProperties>
</file>