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Cuarto trimestre de 2007</t>
  </si>
  <si>
    <t xml:space="preserve">Primer trimestre de 2008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1.7516194136925</c:v>
                </c:pt>
                <c:pt idx="1">
                  <c:v>23.3257311975029</c:v>
                </c:pt>
                <c:pt idx="2">
                  <c:v>45.0773506111954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1.5483065641573</c:v>
                </c:pt>
                <c:pt idx="1">
                  <c:v>33.3743428246473</c:v>
                </c:pt>
                <c:pt idx="2">
                  <c:v>54.9226493888046</c:v>
                </c:pt>
              </c:numCache>
            </c:numRef>
          </c:val>
        </c:ser>
        <c:gapWidth val="150"/>
        <c:overlap val="0"/>
        <c:axId val="74580766"/>
        <c:axId val="54097491"/>
      </c:barChart>
      <c:catAx>
        <c:axId val="7458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7491"/>
        <c:crossesAt val="0"/>
        <c:auto val="1"/>
        <c:lblAlgn val="ctr"/>
        <c:lblOffset val="100"/>
        <c:noMultiLvlLbl val="0"/>
      </c:catAx>
      <c:valAx>
        <c:axId val="5409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0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rados"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6.1'!$B$8:$D$8</c:f>
              <c:numCache>
                <c:formatCode>General</c:formatCode>
                <c:ptCount val="3"/>
                <c:pt idx="0">
                  <c:v>21.7516194136925</c:v>
                </c:pt>
                <c:pt idx="1">
                  <c:v>23.3257311975029</c:v>
                </c:pt>
                <c:pt idx="2">
                  <c:v>45.0773506111954</c:v>
                </c:pt>
              </c:numCache>
            </c:numRef>
          </c:val>
        </c:ser>
        <c:ser>
          <c:idx val="1"/>
          <c:order val="1"/>
          <c:tx>
            <c:strRef>
              <c:f>"Inactivos"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6.1'!$B$9:$D$9</c:f>
              <c:numCache>
                <c:formatCode>General</c:formatCode>
                <c:ptCount val="3"/>
                <c:pt idx="0">
                  <c:v>21.5483065641573</c:v>
                </c:pt>
                <c:pt idx="1">
                  <c:v>33.3743428246473</c:v>
                </c:pt>
                <c:pt idx="2">
                  <c:v>54.9226493888046</c:v>
                </c:pt>
              </c:numCache>
            </c:numRef>
          </c:val>
        </c:ser>
        <c:gapWidth val="150"/>
        <c:overlap val="0"/>
        <c:axId val="2671158"/>
        <c:axId val="81935898"/>
      </c:barChart>
      <c:catAx>
        <c:axId val="267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5898"/>
        <c:crossesAt val="0"/>
        <c:auto val="1"/>
        <c:lblAlgn val="ctr"/>
        <c:lblOffset val="100"/>
        <c:noMultiLvlLbl val="0"/>
      </c:catAx>
      <c:valAx>
        <c:axId val="8193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2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1.7516194136925</v>
      </c>
      <c r="C8" s="9" t="n">
        <v>23.3257311975029</v>
      </c>
      <c r="D8" s="9" t="n">
        <v>45.0773506111954</v>
      </c>
    </row>
    <row r="9" customFormat="false" ht="12.75" hidden="false" customHeight="false" outlineLevel="0" collapsed="false">
      <c r="A9" s="8" t="s">
        <v>9</v>
      </c>
      <c r="B9" s="10" t="n">
        <v>21.5483065641573</v>
      </c>
      <c r="C9" s="10" t="n">
        <v>33.3743428246473</v>
      </c>
      <c r="D9" s="10" t="n">
        <v>54.9226493888046</v>
      </c>
    </row>
    <row r="10" customFormat="false" ht="12.75" hidden="false" customHeight="false" outlineLevel="0" collapsed="false">
      <c r="A10" s="11" t="s">
        <v>7</v>
      </c>
      <c r="B10" s="12" t="n">
        <v>43.2999259778498</v>
      </c>
      <c r="C10" s="12" t="n">
        <v>56.7000740221502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42:10Z</dcterms:modified>
  <cp:revision>0</cp:revision>
  <dc:subject/>
  <dc:title/>
</cp:coreProperties>
</file>