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Cuarto trimestre de 2007</t>
  </si>
  <si>
    <t xml:space="preserve">Primer trimestre de 2008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34.8073009610091</c:v>
                </c:pt>
                <c:pt idx="1">
                  <c:v>41.0582697868131</c:v>
                </c:pt>
                <c:pt idx="2">
                  <c:v>75.8655707478222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8.49262501684076</c:v>
                </c:pt>
                <c:pt idx="1">
                  <c:v>15.6418042353371</c:v>
                </c:pt>
                <c:pt idx="2">
                  <c:v>24.1344292521778</c:v>
                </c:pt>
              </c:numCache>
            </c:numRef>
          </c:val>
        </c:ser>
        <c:gapWidth val="150"/>
        <c:overlap val="0"/>
        <c:axId val="5983032"/>
        <c:axId val="7695905"/>
      </c:barChart>
      <c:catAx>
        <c:axId val="5983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905"/>
        <c:crossesAt val="0"/>
        <c:auto val="1"/>
        <c:lblAlgn val="ctr"/>
        <c:lblOffset val="100"/>
        <c:noMultiLvlLbl val="0"/>
      </c:catAx>
      <c:valAx>
        <c:axId val="7695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0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983490398923"/>
          <c:y val="0.89376876876876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6.2'!$C$14:$E$14</c:f>
              <c:numCache>
                <c:formatCode>General</c:formatCode>
                <c:ptCount val="3"/>
                <c:pt idx="0">
                  <c:v>34.8073009610091</c:v>
                </c:pt>
                <c:pt idx="1">
                  <c:v>41.0582697868131</c:v>
                </c:pt>
                <c:pt idx="2">
                  <c:v>75.8655707478222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6.2'!$C$15:$E$15</c:f>
              <c:numCache>
                <c:formatCode>General</c:formatCode>
                <c:ptCount val="3"/>
                <c:pt idx="0">
                  <c:v>8.49262501684076</c:v>
                </c:pt>
                <c:pt idx="1">
                  <c:v>15.6418042353371</c:v>
                </c:pt>
                <c:pt idx="2">
                  <c:v>24.1344292521778</c:v>
                </c:pt>
              </c:numCache>
            </c:numRef>
          </c:val>
        </c:ser>
        <c:gapWidth val="150"/>
        <c:overlap val="0"/>
        <c:axId val="91344844"/>
        <c:axId val="5881780"/>
      </c:barChart>
      <c:catAx>
        <c:axId val="91344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780"/>
        <c:crossesAt val="0"/>
        <c:auto val="1"/>
        <c:lblAlgn val="ctr"/>
        <c:lblOffset val="100"/>
        <c:noMultiLvlLbl val="0"/>
      </c:catAx>
      <c:valAx>
        <c:axId val="5881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4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983490398923"/>
          <c:y val="0.89401901901901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2" name="Chart 3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19.7301443906006</v>
      </c>
      <c r="D8" s="11" t="n">
        <v>18.6552686814421</v>
      </c>
      <c r="E8" s="11" t="n">
        <v>38.3854130720427</v>
      </c>
    </row>
    <row r="9" customFormat="false" ht="12.75" hidden="false" customHeight="false" outlineLevel="0" collapsed="false">
      <c r="A9" s="9"/>
      <c r="B9" s="10" t="s">
        <v>10</v>
      </c>
      <c r="C9" s="12" t="n">
        <v>2.02147502309196</v>
      </c>
      <c r="D9" s="12" t="n">
        <v>4.67046251606073</v>
      </c>
      <c r="E9" s="12" t="n">
        <v>6.69193753915269</v>
      </c>
    </row>
    <row r="10" customFormat="false" ht="12.75" hidden="false" customHeight="false" outlineLevel="0" collapsed="false">
      <c r="A10" s="9"/>
      <c r="B10" s="10" t="s">
        <v>7</v>
      </c>
      <c r="C10" s="12" t="n">
        <v>21.7516194136925</v>
      </c>
      <c r="D10" s="12" t="n">
        <v>23.3257311975029</v>
      </c>
      <c r="E10" s="12" t="n">
        <v>45.0773506111954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15.0771565704085</v>
      </c>
      <c r="D11" s="12" t="n">
        <v>22.403001105371</v>
      </c>
      <c r="E11" s="12" t="n">
        <v>37.4801576757795</v>
      </c>
    </row>
    <row r="12" customFormat="false" ht="12.75" hidden="false" customHeight="false" outlineLevel="0" collapsed="false">
      <c r="A12" s="9"/>
      <c r="B12" s="10" t="s">
        <v>10</v>
      </c>
      <c r="C12" s="12" t="n">
        <v>6.4711499937488</v>
      </c>
      <c r="D12" s="12" t="n">
        <v>10.9713417192763</v>
      </c>
      <c r="E12" s="12" t="n">
        <v>17.4424917130251</v>
      </c>
    </row>
    <row r="13" customFormat="false" ht="12.75" hidden="false" customHeight="false" outlineLevel="0" collapsed="false">
      <c r="A13" s="9"/>
      <c r="B13" s="10" t="s">
        <v>7</v>
      </c>
      <c r="C13" s="12" t="n">
        <v>21.5483065641573</v>
      </c>
      <c r="D13" s="12" t="n">
        <v>33.3743428246473</v>
      </c>
      <c r="E13" s="12" t="n">
        <v>54.9226493888046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v>34.8073009610091</v>
      </c>
      <c r="D14" s="12" t="n">
        <v>41.0582697868131</v>
      </c>
      <c r="E14" s="12" t="n">
        <v>75.8655707478222</v>
      </c>
    </row>
    <row r="15" customFormat="false" ht="12.75" hidden="false" customHeight="false" outlineLevel="0" collapsed="false">
      <c r="A15" s="13"/>
      <c r="B15" s="14" t="s">
        <v>10</v>
      </c>
      <c r="C15" s="12" t="n">
        <v>8.49262501684076</v>
      </c>
      <c r="D15" s="12" t="n">
        <v>15.6418042353371</v>
      </c>
      <c r="E15" s="12" t="n">
        <v>24.1344292521778</v>
      </c>
    </row>
    <row r="16" customFormat="false" ht="12.75" hidden="false" customHeight="false" outlineLevel="0" collapsed="false">
      <c r="A16" s="13"/>
      <c r="B16" s="15" t="s">
        <v>7</v>
      </c>
      <c r="C16" s="16" t="n">
        <v>43.2999259778498</v>
      </c>
      <c r="D16" s="16" t="n">
        <v>56.7000740221502</v>
      </c>
      <c r="E16" s="16" t="n"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5-30T08:42:01Z</dcterms:modified>
  <cp:revision>0</cp:revision>
  <dc:subject/>
  <dc:title/>
</cp:coreProperties>
</file>