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Cuarto trimestre de 2007</t>
  </si>
  <si>
    <t xml:space="preserve">Primer trimestre de 2008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6.0435803133565</c:v>
                </c:pt>
                <c:pt idx="1">
                  <c:v>24.4480304847679</c:v>
                </c:pt>
                <c:pt idx="2">
                  <c:v>50.4916107981244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5.7887319274864</c:v>
                </c:pt>
                <c:pt idx="1">
                  <c:v>33.7196572743893</c:v>
                </c:pt>
                <c:pt idx="2">
                  <c:v>49.5083892018757</c:v>
                </c:pt>
              </c:numCache>
            </c:numRef>
          </c:val>
        </c:ser>
        <c:gapWidth val="150"/>
        <c:overlap val="0"/>
        <c:axId val="56117488"/>
        <c:axId val="61194779"/>
      </c:barChart>
      <c:catAx>
        <c:axId val="56117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4779"/>
        <c:crossesAt val="0"/>
        <c:auto val="1"/>
        <c:lblAlgn val="ctr"/>
        <c:lblOffset val="100"/>
        <c:noMultiLvlLbl val="0"/>
      </c:catAx>
      <c:valAx>
        <c:axId val="6119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7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6.0435803133565</c:v>
                </c:pt>
                <c:pt idx="1">
                  <c:v>24.4480304847679</c:v>
                </c:pt>
                <c:pt idx="2">
                  <c:v>50.4916107981244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5.7887319274864</c:v>
                </c:pt>
                <c:pt idx="1">
                  <c:v>33.7196572743893</c:v>
                </c:pt>
                <c:pt idx="2">
                  <c:v>49.5083892018757</c:v>
                </c:pt>
              </c:numCache>
            </c:numRef>
          </c:val>
        </c:ser>
        <c:gapWidth val="150"/>
        <c:overlap val="0"/>
        <c:axId val="37841942"/>
        <c:axId val="25499394"/>
      </c:barChart>
      <c:catAx>
        <c:axId val="37841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9394"/>
        <c:crossesAt val="0"/>
        <c:auto val="1"/>
        <c:lblAlgn val="ctr"/>
        <c:lblOffset val="100"/>
        <c:noMultiLvlLbl val="0"/>
      </c:catAx>
      <c:valAx>
        <c:axId val="2549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1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2" name="Chart 3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6.0435803133565</v>
      </c>
      <c r="C8" s="9" t="n">
        <v>24.4480304847679</v>
      </c>
      <c r="D8" s="9" t="n">
        <v>50.4916107981244</v>
      </c>
    </row>
    <row r="9" customFormat="false" ht="12.75" hidden="false" customHeight="false" outlineLevel="0" collapsed="false">
      <c r="A9" s="8" t="s">
        <v>9</v>
      </c>
      <c r="B9" s="10" t="n">
        <v>15.7887319274864</v>
      </c>
      <c r="C9" s="10" t="n">
        <v>33.7196572743893</v>
      </c>
      <c r="D9" s="10" t="n">
        <v>49.5083892018757</v>
      </c>
    </row>
    <row r="10" customFormat="false" ht="12.75" hidden="false" customHeight="false" outlineLevel="0" collapsed="false">
      <c r="A10" s="11" t="s">
        <v>7</v>
      </c>
      <c r="B10" s="12" t="n">
        <v>41.8323122408428</v>
      </c>
      <c r="C10" s="12" t="n">
        <v>58.1676877591572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41:46Z</dcterms:modified>
  <cp:revision>0</cp:revision>
  <dc:subject/>
  <dc:title/>
</cp:coreProperties>
</file>