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Cuarto trimestre de 2007</t>
  </si>
  <si>
    <t xml:space="preserve">Primer trimestre de 2008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16.6284232740737</c:v>
                </c:pt>
                <c:pt idx="1">
                  <c:v>48.4151115028918</c:v>
                </c:pt>
                <c:pt idx="2">
                  <c:v>65.0435347769654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5.2626000090837</c:v>
                </c:pt>
                <c:pt idx="1">
                  <c:v>19.6938652139508</c:v>
                </c:pt>
                <c:pt idx="2">
                  <c:v>34.9564652230346</c:v>
                </c:pt>
              </c:numCache>
            </c:numRef>
          </c:val>
        </c:ser>
        <c:gapWidth val="150"/>
        <c:overlap val="0"/>
        <c:axId val="2512731"/>
        <c:axId val="76651196"/>
      </c:barChart>
      <c:catAx>
        <c:axId val="2512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1196"/>
        <c:crossesAt val="0"/>
        <c:auto val="1"/>
        <c:lblAlgn val="ctr"/>
        <c:lblOffset val="100"/>
        <c:noMultiLvlLbl val="0"/>
      </c:catAx>
      <c:valAx>
        <c:axId val="7665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12248946194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16.6284232740737</c:v>
                </c:pt>
                <c:pt idx="1">
                  <c:v>48.4151115028918</c:v>
                </c:pt>
                <c:pt idx="2">
                  <c:v>65.0435347769654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5.2626000090837</c:v>
                </c:pt>
                <c:pt idx="1">
                  <c:v>19.6938652139508</c:v>
                </c:pt>
                <c:pt idx="2">
                  <c:v>34.9564652230346</c:v>
                </c:pt>
              </c:numCache>
            </c:numRef>
          </c:val>
        </c:ser>
        <c:gapWidth val="150"/>
        <c:overlap val="0"/>
        <c:axId val="21287651"/>
        <c:axId val="10439692"/>
      </c:barChart>
      <c:catAx>
        <c:axId val="21287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9692"/>
        <c:crossesAt val="0"/>
        <c:auto val="1"/>
        <c:lblAlgn val="ctr"/>
        <c:lblOffset val="100"/>
        <c:noMultiLvlLbl val="0"/>
      </c:catAx>
      <c:valAx>
        <c:axId val="1043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76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12248946194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2" name="Chart 3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16.6284232740737</v>
      </c>
      <c r="D8" s="10" t="n">
        <v>48.4151115028918</v>
      </c>
      <c r="E8" s="10" t="n">
        <v>65.0435347769654</v>
      </c>
    </row>
    <row r="9" customFormat="false" ht="12.75" hidden="false" customHeight="false" outlineLevel="0" collapsed="false">
      <c r="A9" s="8"/>
      <c r="B9" s="11" t="s">
        <v>10</v>
      </c>
      <c r="C9" s="12" t="n">
        <v>15.2626000090837</v>
      </c>
      <c r="D9" s="12" t="n">
        <v>19.6938652139508</v>
      </c>
      <c r="E9" s="12" t="n">
        <v>34.9564652230346</v>
      </c>
    </row>
    <row r="10" customFormat="false" ht="12.75" hidden="false" customHeight="false" outlineLevel="0" collapsed="false">
      <c r="A10" s="8"/>
      <c r="B10" s="13" t="s">
        <v>7</v>
      </c>
      <c r="C10" s="14" t="n">
        <v>31.8910232831574</v>
      </c>
      <c r="D10" s="14" t="n">
        <v>68.1089767168426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5-30T08:41:37Z</dcterms:modified>
  <cp:revision>0</cp:revision>
  <dc:subject/>
  <dc:title/>
</cp:coreProperties>
</file>