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07</t>
  </si>
  <si>
    <t xml:space="preserve">Primer trimestre de 2008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962017503512</c:v>
                </c:pt>
                <c:pt idx="1">
                  <c:v>43.3154695737481</c:v>
                </c:pt>
                <c:pt idx="2">
                  <c:v>67.2774870772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0.1034721086921</c:v>
                </c:pt>
                <c:pt idx="1">
                  <c:v>22.6190408140478</c:v>
                </c:pt>
                <c:pt idx="2">
                  <c:v>32.72251292274</c:v>
                </c:pt>
              </c:numCache>
            </c:numRef>
          </c:val>
        </c:ser>
        <c:gapWidth val="150"/>
        <c:overlap val="0"/>
        <c:axId val="38468571"/>
        <c:axId val="87141807"/>
      </c:barChart>
      <c:catAx>
        <c:axId val="3846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1807"/>
        <c:crossesAt val="0"/>
        <c:auto val="1"/>
        <c:lblAlgn val="ctr"/>
        <c:lblOffset val="100"/>
        <c:noMultiLvlLbl val="0"/>
      </c:catAx>
      <c:valAx>
        <c:axId val="8714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8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3.962017503512</c:v>
                </c:pt>
                <c:pt idx="1">
                  <c:v>43.3154695737481</c:v>
                </c:pt>
                <c:pt idx="2">
                  <c:v>67.2774870772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0.1034721086921</c:v>
                </c:pt>
                <c:pt idx="1">
                  <c:v>22.6190408140478</c:v>
                </c:pt>
                <c:pt idx="2">
                  <c:v>32.72251292274</c:v>
                </c:pt>
              </c:numCache>
            </c:numRef>
          </c:val>
        </c:ser>
        <c:gapWidth val="150"/>
        <c:overlap val="0"/>
        <c:axId val="71155342"/>
        <c:axId val="2664908"/>
      </c:barChart>
      <c:catAx>
        <c:axId val="7115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908"/>
        <c:crossesAt val="0"/>
        <c:auto val="1"/>
        <c:lblAlgn val="ctr"/>
        <c:lblOffset val="100"/>
        <c:noMultiLvlLbl val="0"/>
      </c:catAx>
      <c:valAx>
        <c:axId val="266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5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2" name="Chart 3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3.962017503512</v>
      </c>
      <c r="C8" s="8" t="n">
        <v>43.3154695737481</v>
      </c>
      <c r="D8" s="8" t="n">
        <v>67.27748707726</v>
      </c>
    </row>
    <row r="9" customFormat="false" ht="12.75" hidden="false" customHeight="false" outlineLevel="0" collapsed="false">
      <c r="A9" s="7" t="s">
        <v>9</v>
      </c>
      <c r="B9" s="9" t="n">
        <v>10.1034721086921</v>
      </c>
      <c r="C9" s="9" t="n">
        <v>22.6190408140478</v>
      </c>
      <c r="D9" s="9" t="n">
        <v>32.72251292274</v>
      </c>
    </row>
    <row r="10" customFormat="false" ht="12.75" hidden="false" customHeight="false" outlineLevel="0" collapsed="false">
      <c r="A10" s="10" t="s">
        <v>7</v>
      </c>
      <c r="B10" s="11" t="n">
        <v>34.0654896122041</v>
      </c>
      <c r="C10" s="11" t="n">
        <v>65.9345103877959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41:22Z</dcterms:modified>
  <cp:revision>0</cp:revision>
  <dc:subject/>
  <dc:title/>
</cp:coreProperties>
</file>